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_poisson_CI.xls" sheetId="1" state="visible" r:id="rId2"/>
  </sheets>
  <definedNames>
    <definedName function="false" hidden="false" name="alpha" vbProcedure="false">'exact_poisson_CI.xls'!$C$9</definedName>
    <definedName function="false" hidden="false" name="c_" vbProcedure="false">'exact_poisson_CI.xls'!$D$5</definedName>
    <definedName function="false" hidden="false" name="c_prime" vbProcedure="false">'exact_poisson_CI.xls'!$F$59</definedName>
    <definedName function="false" hidden="false" name="m_lower" vbProcedure="false">'exact_poisson_CI.xls'!$B$19</definedName>
    <definedName function="false" hidden="false" name="m_upper" vbProcedure="false">'exact_poisson_CI.xls'!$C$19</definedName>
    <definedName function="false" hidden="false" name="p_lower" vbProcedure="false">'exact_poisson_CI.xls'!$B$19</definedName>
    <definedName function="false" hidden="false" name="p_upper" vbProcedure="false">'exact_poisson_CI.xls'!$C$19</definedName>
    <definedName function="false" hidden="false" name="z" vbProcedure="false">'exact_poisson_CI.xls'!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oisson-based [ i.e. "Exact" **]  CI for mean, based on an observed count</t>
  </si>
  <si>
    <t xml:space="preserve"> user supplies count [c], and confidence level (%) .</t>
  </si>
  <si>
    <t xml:space="preserve">jh 2003.09.20</t>
  </si>
  <si>
    <t xml:space="preserve">Can also use to calculate p_values (upper &amp; lower) in relation to a specific (null) value of mean.</t>
  </si>
  <si>
    <t xml:space="preserve">(** see row 50  for 5 CI methods that use various Gaussian APPROXIMATIONS)</t>
  </si>
  <si>
    <t xml:space="preserve">observed count [c]</t>
  </si>
  <si>
    <t xml:space="preserve">c</t>
  </si>
  <si>
    <r>
      <rPr>
        <sz val="18"/>
        <rFont val="Arial"/>
        <family val="0"/>
      </rPr>
      <t xml:space="preserve"> % CI for </t>
    </r>
    <r>
      <rPr>
        <sz val="18"/>
        <rFont val="Symbol"/>
        <family val="0"/>
      </rPr>
      <t xml:space="preserve">m</t>
    </r>
    <r>
      <rPr>
        <sz val="18"/>
        <rFont val="Arial"/>
        <family val="0"/>
      </rPr>
      <t xml:space="preserve"> of  process</t>
    </r>
  </si>
  <si>
    <t xml:space="preserve"> that generated the count c</t>
  </si>
  <si>
    <t xml:space="preserve">alpha</t>
  </si>
  <si>
    <t xml:space="preserve">directly… * </t>
  </si>
  <si>
    <r>
      <rPr>
        <b val="true"/>
        <sz val="18"/>
        <color rgb="FF0000FF"/>
        <rFont val="Symbol"/>
        <family val="0"/>
      </rPr>
      <t xml:space="preserve">m</t>
    </r>
    <r>
      <rPr>
        <b val="true"/>
        <sz val="18"/>
        <color rgb="FF0000FF"/>
        <rFont val="Arial"/>
        <family val="0"/>
      </rPr>
      <t xml:space="preserve">_lower</t>
    </r>
  </si>
  <si>
    <r>
      <rPr>
        <b val="true"/>
        <sz val="18"/>
        <color rgb="FFFF0000"/>
        <rFont val="Symbol"/>
        <family val="0"/>
      </rPr>
      <t xml:space="preserve">m</t>
    </r>
    <r>
      <rPr>
        <b val="true"/>
        <sz val="18"/>
        <color rgb="FFFF0000"/>
        <rFont val="Arial"/>
        <family val="0"/>
      </rPr>
      <t xml:space="preserve">_upper</t>
    </r>
  </si>
  <si>
    <t xml:space="preserve">by trial and error…</t>
  </si>
  <si>
    <t xml:space="preserve">  See JH's 626 notes on Poisson Distribution</t>
  </si>
  <si>
    <t xml:space="preserve">   * See  notes on Poisson-based CI's for a  mean (Poisson Notes);</t>
  </si>
  <si>
    <t xml:space="preserve">   (how to find exact CI directly, using chi-square distribution.. See FDK Liddell notes)</t>
  </si>
  <si>
    <t xml:space="preserve">•</t>
  </si>
  <si>
    <t xml:space="preserve">CI's derived from GAUSSIAN-based Approximations </t>
  </si>
  <si>
    <t xml:space="preserve">(see p 23 of JH's Notes on Poisson Distribution .. on 626 website) </t>
  </si>
  <si>
    <t xml:space="preserve">LOWER</t>
  </si>
  <si>
    <t xml:space="preserve">UPPER</t>
  </si>
  <si>
    <t xml:space="preserve">1. Wilson/Hilferty approxn. to Chi-square quantiles</t>
  </si>
  <si>
    <t xml:space="preserve">CI:</t>
  </si>
  <si>
    <t xml:space="preserve">1" Byar's approximation (see p 134 of Rothman2002]</t>
  </si>
  <si>
    <t xml:space="preserve">c_prime</t>
  </si>
  <si>
    <t xml:space="preserve">2. Square-root transformation of Poisson variable</t>
  </si>
  <si>
    <r>
      <rPr>
        <sz val="10"/>
        <rFont val="Arial"/>
        <family val="0"/>
      </rPr>
      <t xml:space="preserve">3. 1st principles CI from c ~ Gaussian(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,sqrt[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])</t>
    </r>
  </si>
  <si>
    <r>
      <rPr>
        <sz val="10"/>
        <rFont val="Arial"/>
        <family val="0"/>
      </rPr>
      <t xml:space="preserve">4. Naïve CI based on c ~ Gaussian(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,sqrt[c]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0.0000"/>
    <numFmt numFmtId="170" formatCode="0.000000"/>
  </numFmts>
  <fonts count="2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i val="true"/>
      <sz val="14"/>
      <name val="Arial"/>
      <family val="0"/>
    </font>
    <font>
      <sz val="7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8"/>
      <name val="Symbol"/>
      <family val="0"/>
    </font>
    <font>
      <b val="true"/>
      <sz val="18"/>
      <color rgb="FF0000FF"/>
      <name val="Symbol"/>
      <family val="0"/>
    </font>
    <font>
      <b val="true"/>
      <sz val="18"/>
      <color rgb="FF0000FF"/>
      <name val="Arial"/>
      <family val="0"/>
    </font>
    <font>
      <b val="true"/>
      <sz val="18"/>
      <color rgb="FFFF0000"/>
      <name val="Symbol"/>
      <family val="0"/>
    </font>
    <font>
      <b val="true"/>
      <sz val="1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0"/>
      <name val="Symbo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3135202401"/>
          <c:y val="0.159358855477547"/>
          <c:w val="0.948978844886904"/>
          <c:h val="0.723672009537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poisson_CI.xls'!$C$25</c:f>
              <c:strCache>
                <c:ptCount val="1"/>
                <c:pt idx="0">
                  <c:v>Prob( • , IF m_lower =0.8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4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xact_poisson_CI.xls'!$C$26:$C$46</c:f>
              <c:numCache>
                <c:formatCode>General</c:formatCode>
                <c:ptCount val="21"/>
                <c:pt idx="0">
                  <c:v>0.449328964117222</c:v>
                </c:pt>
                <c:pt idx="1">
                  <c:v>0.359463171293777</c:v>
                </c:pt>
                <c:pt idx="2">
                  <c:v>0.143785268517511</c:v>
                </c:pt>
                <c:pt idx="3">
                  <c:v>0.0383427382713362</c:v>
                </c:pt>
                <c:pt idx="4">
                  <c:v>0.00766854765426725</c:v>
                </c:pt>
                <c:pt idx="5">
                  <c:v>0.00122696762468276</c:v>
                </c:pt>
                <c:pt idx="6">
                  <c:v>0.000163595683291035</c:v>
                </c:pt>
                <c:pt idx="7">
                  <c:v>1.86966495189754E-005</c:v>
                </c:pt>
                <c:pt idx="8">
                  <c:v>1.86966495189754E-006</c:v>
                </c:pt>
                <c:pt idx="9">
                  <c:v>1.6619244016867E-007</c:v>
                </c:pt>
                <c:pt idx="10">
                  <c:v>1.32953952134936E-008</c:v>
                </c:pt>
                <c:pt idx="11">
                  <c:v>9.66937833708627E-010</c:v>
                </c:pt>
                <c:pt idx="12">
                  <c:v>6.44625222472418E-011</c:v>
                </c:pt>
                <c:pt idx="13">
                  <c:v>3.96692444598411E-012</c:v>
                </c:pt>
                <c:pt idx="14">
                  <c:v>2.26681396913378E-013</c:v>
                </c:pt>
                <c:pt idx="15">
                  <c:v>1.20896745020468E-014</c:v>
                </c:pt>
                <c:pt idx="16">
                  <c:v>6.04483725102341E-016</c:v>
                </c:pt>
                <c:pt idx="17">
                  <c:v>2.84462929459925E-017</c:v>
                </c:pt>
                <c:pt idx="18">
                  <c:v>1.26427968648856E-018</c:v>
                </c:pt>
                <c:pt idx="19">
                  <c:v>5.32328289047813E-020</c:v>
                </c:pt>
                <c:pt idx="20">
                  <c:v>2.12931315619125E-021</c:v>
                </c:pt>
              </c:numCache>
            </c:numRef>
          </c:val>
        </c:ser>
        <c:ser>
          <c:idx val="1"/>
          <c:order val="1"/>
          <c:tx>
            <c:strRef>
              <c:f>'exact_poisson_CI.xls'!$D$25</c:f>
              <c:strCache>
                <c:ptCount val="1"/>
                <c:pt idx="0">
                  <c:v>Prob( • , IF m_upper = 12.5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4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xact_poisson_CI.xls'!$D$26:$D$46</c:f>
              <c:numCache>
                <c:formatCode>General</c:formatCode>
                <c:ptCount val="21"/>
                <c:pt idx="0">
                  <c:v>-3.72665317207867E-006</c:v>
                </c:pt>
                <c:pt idx="1">
                  <c:v>-4.65831646509834E-005</c:v>
                </c:pt>
                <c:pt idx="2">
                  <c:v>-0.000291144779068646</c:v>
                </c:pt>
                <c:pt idx="3">
                  <c:v>-0.00121310324611936</c:v>
                </c:pt>
                <c:pt idx="4">
                  <c:v>-0.003790947644123</c:v>
                </c:pt>
                <c:pt idx="5">
                  <c:v>-0.00947736911030749</c:v>
                </c:pt>
                <c:pt idx="6">
                  <c:v>-0.0197445189798073</c:v>
                </c:pt>
                <c:pt idx="7">
                  <c:v>-0.0352580696067987</c:v>
                </c:pt>
                <c:pt idx="8">
                  <c:v>-0.055090733760623</c:v>
                </c:pt>
                <c:pt idx="9">
                  <c:v>-0.0765149080008653</c:v>
                </c:pt>
                <c:pt idx="10">
                  <c:v>-0.0956436350010816</c:v>
                </c:pt>
                <c:pt idx="11">
                  <c:v>-0.108685948864865</c:v>
                </c:pt>
                <c:pt idx="12">
                  <c:v>-0.113214530067568</c:v>
                </c:pt>
                <c:pt idx="13">
                  <c:v>-0.108860125064969</c:v>
                </c:pt>
                <c:pt idx="14">
                  <c:v>-0.0971965402365798</c:v>
                </c:pt>
                <c:pt idx="15">
                  <c:v>-0.0809971168638165</c:v>
                </c:pt>
                <c:pt idx="16">
                  <c:v>-0.0632789975498567</c:v>
                </c:pt>
                <c:pt idx="17">
                  <c:v>-0.0465286746690123</c:v>
                </c:pt>
                <c:pt idx="18">
                  <c:v>-0.0323115796312585</c:v>
                </c:pt>
                <c:pt idx="19">
                  <c:v>-0.0212576181784595</c:v>
                </c:pt>
                <c:pt idx="20">
                  <c:v>-0.0132860113615372</c:v>
                </c:pt>
              </c:numCache>
            </c:numRef>
          </c:val>
        </c:ser>
        <c:gapWidth val="50"/>
        <c:overlap val="0"/>
        <c:axId val="8540699"/>
        <c:axId val="63943956"/>
      </c:barChart>
      <c:catAx>
        <c:axId val="854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943956"/>
        <c:crossesAt val="0"/>
        <c:auto val="1"/>
        <c:lblAlgn val="ctr"/>
        <c:lblOffset val="100"/>
        <c:noMultiLvlLbl val="0"/>
      </c:catAx>
      <c:valAx>
        <c:axId val="63943956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40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04618988361"/>
          <c:y val="0.0468936282951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27536815"/>
          <c:y val="0.194954128440367"/>
          <c:w val="0.94391244870041"/>
          <c:h val="0.66120576671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poisson_CI.xls'!$C$25</c:f>
              <c:strCache>
                <c:ptCount val="1"/>
                <c:pt idx="0">
                  <c:v>Prob( • , IF m_lower =0.8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7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exact_poisson_CI.xls'!$C$26:$C$76</c:f>
              <c:numCache>
                <c:formatCode>General</c:formatCode>
                <c:ptCount val="51"/>
                <c:pt idx="0">
                  <c:v>0.449328964117222</c:v>
                </c:pt>
                <c:pt idx="1">
                  <c:v>0.359463171293777</c:v>
                </c:pt>
                <c:pt idx="2">
                  <c:v>0.143785268517511</c:v>
                </c:pt>
                <c:pt idx="3">
                  <c:v>0.0383427382713362</c:v>
                </c:pt>
                <c:pt idx="4">
                  <c:v>0.00766854765426725</c:v>
                </c:pt>
                <c:pt idx="5">
                  <c:v>0.00122696762468276</c:v>
                </c:pt>
                <c:pt idx="6">
                  <c:v>0.000163595683291035</c:v>
                </c:pt>
                <c:pt idx="7">
                  <c:v>1.86966495189754E-005</c:v>
                </c:pt>
                <c:pt idx="8">
                  <c:v>1.86966495189754E-006</c:v>
                </c:pt>
                <c:pt idx="9">
                  <c:v>1.6619244016867E-007</c:v>
                </c:pt>
                <c:pt idx="10">
                  <c:v>1.32953952134936E-008</c:v>
                </c:pt>
                <c:pt idx="11">
                  <c:v>9.66937833708627E-010</c:v>
                </c:pt>
                <c:pt idx="12">
                  <c:v>6.44625222472418E-011</c:v>
                </c:pt>
                <c:pt idx="13">
                  <c:v>3.96692444598411E-012</c:v>
                </c:pt>
                <c:pt idx="14">
                  <c:v>2.26681396913378E-013</c:v>
                </c:pt>
                <c:pt idx="15">
                  <c:v>1.20896745020468E-014</c:v>
                </c:pt>
                <c:pt idx="16">
                  <c:v>6.04483725102341E-016</c:v>
                </c:pt>
                <c:pt idx="17">
                  <c:v>2.84462929459925E-017</c:v>
                </c:pt>
                <c:pt idx="18">
                  <c:v>1.26427968648856E-018</c:v>
                </c:pt>
                <c:pt idx="19">
                  <c:v>5.32328289047813E-020</c:v>
                </c:pt>
                <c:pt idx="20">
                  <c:v>2.12931315619125E-021</c:v>
                </c:pt>
                <c:pt idx="21">
                  <c:v>8.11166916644286E-023</c:v>
                </c:pt>
                <c:pt idx="22">
                  <c:v>2.9496978787065E-024</c:v>
                </c:pt>
                <c:pt idx="23">
                  <c:v>1.02598187085443E-025</c:v>
                </c:pt>
                <c:pt idx="24">
                  <c:v>3.41993956951478E-027</c:v>
                </c:pt>
                <c:pt idx="25">
                  <c:v>1.09438066224473E-028</c:v>
                </c:pt>
                <c:pt idx="26">
                  <c:v>3.36732511459917E-030</c:v>
                </c:pt>
                <c:pt idx="27">
                  <c:v>9.97725959881234E-032</c:v>
                </c:pt>
                <c:pt idx="28">
                  <c:v>2.85064559966067E-033</c:v>
                </c:pt>
                <c:pt idx="29">
                  <c:v>7.8638499300984E-035</c:v>
                </c:pt>
                <c:pt idx="30">
                  <c:v>2.09702664802624E-036</c:v>
                </c:pt>
                <c:pt idx="31">
                  <c:v>5.41168167232578E-038</c:v>
                </c:pt>
                <c:pt idx="32">
                  <c:v>1.35292041808145E-039</c:v>
                </c:pt>
                <c:pt idx="33">
                  <c:v>3.27980707413684E-041</c:v>
                </c:pt>
                <c:pt idx="34">
                  <c:v>7.71719311561609E-043</c:v>
                </c:pt>
                <c:pt idx="35">
                  <c:v>1.76392985499796E-044</c:v>
                </c:pt>
                <c:pt idx="36">
                  <c:v>3.9198441222177E-046</c:v>
                </c:pt>
                <c:pt idx="37">
                  <c:v>8.47533864263286E-048</c:v>
                </c:pt>
                <c:pt idx="38">
                  <c:v>1.78428181950165E-049</c:v>
                </c:pt>
                <c:pt idx="39">
                  <c:v>3.66006527077262E-051</c:v>
                </c:pt>
                <c:pt idx="40">
                  <c:v>7.32013054154525E-053</c:v>
                </c:pt>
                <c:pt idx="41">
                  <c:v>1.42831815444785E-054</c:v>
                </c:pt>
                <c:pt idx="42">
                  <c:v>2.7206060084721E-056</c:v>
                </c:pt>
                <c:pt idx="43">
                  <c:v>5.06159257390158E-058</c:v>
                </c:pt>
                <c:pt idx="44">
                  <c:v>9.20289558891197E-060</c:v>
                </c:pt>
                <c:pt idx="45">
                  <c:v>1.63607032691768E-061</c:v>
                </c:pt>
                <c:pt idx="46">
                  <c:v>2.84533969898728E-063</c:v>
                </c:pt>
                <c:pt idx="47">
                  <c:v>4.84313140253153E-065</c:v>
                </c:pt>
                <c:pt idx="48">
                  <c:v>8.07188567088589E-067</c:v>
                </c:pt>
                <c:pt idx="49">
                  <c:v>1.31785888504259E-068</c:v>
                </c:pt>
                <c:pt idx="50">
                  <c:v>2.10857421606815E-070</c:v>
                </c:pt>
              </c:numCache>
            </c:numRef>
          </c:val>
        </c:ser>
        <c:ser>
          <c:idx val="1"/>
          <c:order val="1"/>
          <c:tx>
            <c:strRef>
              <c:f>'exact_poisson_CI.xls'!$D$25</c:f>
              <c:strCache>
                <c:ptCount val="1"/>
                <c:pt idx="0">
                  <c:v>Prob( • , IF m_upper = 12.5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7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exact_poisson_CI.xls'!$D$26:$D$76</c:f>
              <c:numCache>
                <c:formatCode>General</c:formatCode>
                <c:ptCount val="51"/>
                <c:pt idx="0">
                  <c:v>-3.72665317207867E-006</c:v>
                </c:pt>
                <c:pt idx="1">
                  <c:v>-4.65831646509834E-005</c:v>
                </c:pt>
                <c:pt idx="2">
                  <c:v>-0.000291144779068646</c:v>
                </c:pt>
                <c:pt idx="3">
                  <c:v>-0.00121310324611936</c:v>
                </c:pt>
                <c:pt idx="4">
                  <c:v>-0.003790947644123</c:v>
                </c:pt>
                <c:pt idx="5">
                  <c:v>-0.00947736911030749</c:v>
                </c:pt>
                <c:pt idx="6">
                  <c:v>-0.0197445189798073</c:v>
                </c:pt>
                <c:pt idx="7">
                  <c:v>-0.0352580696067987</c:v>
                </c:pt>
                <c:pt idx="8">
                  <c:v>-0.055090733760623</c:v>
                </c:pt>
                <c:pt idx="9">
                  <c:v>-0.0765149080008653</c:v>
                </c:pt>
                <c:pt idx="10">
                  <c:v>-0.0956436350010816</c:v>
                </c:pt>
                <c:pt idx="11">
                  <c:v>-0.108685948864865</c:v>
                </c:pt>
                <c:pt idx="12">
                  <c:v>-0.113214530067568</c:v>
                </c:pt>
                <c:pt idx="13">
                  <c:v>-0.108860125064969</c:v>
                </c:pt>
                <c:pt idx="14">
                  <c:v>-0.0971965402365798</c:v>
                </c:pt>
                <c:pt idx="15">
                  <c:v>-0.0809971168638165</c:v>
                </c:pt>
                <c:pt idx="16">
                  <c:v>-0.0632789975498567</c:v>
                </c:pt>
                <c:pt idx="17">
                  <c:v>-0.0465286746690123</c:v>
                </c:pt>
                <c:pt idx="18">
                  <c:v>-0.0323115796312585</c:v>
                </c:pt>
                <c:pt idx="19">
                  <c:v>-0.0212576181784595</c:v>
                </c:pt>
                <c:pt idx="20">
                  <c:v>-0.0132860113615372</c:v>
                </c:pt>
                <c:pt idx="21">
                  <c:v>-0.00790834009615311</c:v>
                </c:pt>
                <c:pt idx="22">
                  <c:v>-0.00449337505463245</c:v>
                </c:pt>
                <c:pt idx="23">
                  <c:v>-0.00244205166012633</c:v>
                </c:pt>
                <c:pt idx="24">
                  <c:v>-0.0012719019063158</c:v>
                </c:pt>
                <c:pt idx="25">
                  <c:v>-0.000635950953157898</c:v>
                </c:pt>
                <c:pt idx="26">
                  <c:v>-0.000305745650556682</c:v>
                </c:pt>
                <c:pt idx="27">
                  <c:v>-0.00014154891229476</c:v>
                </c:pt>
                <c:pt idx="28">
                  <c:v>-6.31914787030179E-005</c:v>
                </c:pt>
                <c:pt idx="29">
                  <c:v>-2.72377063375077E-005</c:v>
                </c:pt>
                <c:pt idx="30">
                  <c:v>-1.13490443072949E-005</c:v>
                </c:pt>
                <c:pt idx="31">
                  <c:v>-4.57622754326407E-006</c:v>
                </c:pt>
                <c:pt idx="32">
                  <c:v>-1.78758888408753E-006</c:v>
                </c:pt>
                <c:pt idx="33">
                  <c:v>-6.77117001548305E-007</c:v>
                </c:pt>
                <c:pt idx="34">
                  <c:v>-2.48940074098642E-007</c:v>
                </c:pt>
                <c:pt idx="35">
                  <c:v>-8.89071693209435E-008</c:v>
                </c:pt>
                <c:pt idx="36">
                  <c:v>-3.08705449031054E-008</c:v>
                </c:pt>
                <c:pt idx="37">
                  <c:v>-1.0429238142941E-008</c:v>
                </c:pt>
                <c:pt idx="38">
                  <c:v>-3.43067044175691E-009</c:v>
                </c:pt>
                <c:pt idx="39">
                  <c:v>-1.09957385953747E-009</c:v>
                </c:pt>
                <c:pt idx="40">
                  <c:v>-3.4361683110546E-010</c:v>
                </c:pt>
                <c:pt idx="41">
                  <c:v>-1.04761228995567E-010</c:v>
                </c:pt>
                <c:pt idx="42">
                  <c:v>-3.11789372010616E-011</c:v>
                </c:pt>
                <c:pt idx="43">
                  <c:v>-9.06364453519232E-012</c:v>
                </c:pt>
                <c:pt idx="44">
                  <c:v>-2.57489901567964E-012</c:v>
                </c:pt>
                <c:pt idx="45">
                  <c:v>-7.15249726577677E-013</c:v>
                </c:pt>
                <c:pt idx="46">
                  <c:v>-1.94361338743934E-013</c:v>
                </c:pt>
                <c:pt idx="47">
                  <c:v>-5.16918454106208E-014</c:v>
                </c:pt>
                <c:pt idx="48">
                  <c:v>-1.34614180756825E-014</c:v>
                </c:pt>
                <c:pt idx="49">
                  <c:v>-3.43403522338839E-015</c:v>
                </c:pt>
                <c:pt idx="50">
                  <c:v>-8.58508805847097E-016</c:v>
                </c:pt>
              </c:numCache>
            </c:numRef>
          </c:val>
        </c:ser>
        <c:gapWidth val="50"/>
        <c:overlap val="0"/>
        <c:axId val="48433352"/>
        <c:axId val="6010311"/>
      </c:barChart>
      <c:catAx>
        <c:axId val="4843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10311"/>
        <c:crossesAt val="0"/>
        <c:auto val="1"/>
        <c:lblAlgn val="ctr"/>
        <c:lblOffset val="100"/>
        <c:noMultiLvlLbl val="0"/>
      </c:catAx>
      <c:valAx>
        <c:axId val="6010311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433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945199967812"/>
          <c:y val="0.0575032765399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487023389939"/>
          <c:y val="0.19084213896894"/>
          <c:w val="0.944008330663249"/>
          <c:h val="0.66842779378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poisson_CI.xls'!$C$25</c:f>
              <c:strCache>
                <c:ptCount val="1"/>
                <c:pt idx="0">
                  <c:v>Prob( • , IF m_lower =0.8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12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exact_poisson_CI.xls'!$C$26:$C$126</c:f>
              <c:numCache>
                <c:formatCode>General</c:formatCode>
                <c:ptCount val="101"/>
                <c:pt idx="0">
                  <c:v>0.449328964117222</c:v>
                </c:pt>
                <c:pt idx="1">
                  <c:v>0.359463171293777</c:v>
                </c:pt>
                <c:pt idx="2">
                  <c:v>0.143785268517511</c:v>
                </c:pt>
                <c:pt idx="3">
                  <c:v>0.0383427382713362</c:v>
                </c:pt>
                <c:pt idx="4">
                  <c:v>0.00766854765426725</c:v>
                </c:pt>
                <c:pt idx="5">
                  <c:v>0.00122696762468276</c:v>
                </c:pt>
                <c:pt idx="6">
                  <c:v>0.000163595683291035</c:v>
                </c:pt>
                <c:pt idx="7">
                  <c:v>1.86966495189754E-005</c:v>
                </c:pt>
                <c:pt idx="8">
                  <c:v>1.86966495189754E-006</c:v>
                </c:pt>
                <c:pt idx="9">
                  <c:v>1.6619244016867E-007</c:v>
                </c:pt>
                <c:pt idx="10">
                  <c:v>1.32953952134936E-008</c:v>
                </c:pt>
                <c:pt idx="11">
                  <c:v>9.66937833708627E-010</c:v>
                </c:pt>
                <c:pt idx="12">
                  <c:v>6.44625222472418E-011</c:v>
                </c:pt>
                <c:pt idx="13">
                  <c:v>3.96692444598411E-012</c:v>
                </c:pt>
                <c:pt idx="14">
                  <c:v>2.26681396913378E-013</c:v>
                </c:pt>
                <c:pt idx="15">
                  <c:v>1.20896745020468E-014</c:v>
                </c:pt>
                <c:pt idx="16">
                  <c:v>6.04483725102341E-016</c:v>
                </c:pt>
                <c:pt idx="17">
                  <c:v>2.84462929459925E-017</c:v>
                </c:pt>
                <c:pt idx="18">
                  <c:v>1.26427968648856E-018</c:v>
                </c:pt>
                <c:pt idx="19">
                  <c:v>5.32328289047813E-020</c:v>
                </c:pt>
                <c:pt idx="20">
                  <c:v>2.12931315619125E-021</c:v>
                </c:pt>
                <c:pt idx="21">
                  <c:v>8.11166916644286E-023</c:v>
                </c:pt>
                <c:pt idx="22">
                  <c:v>2.9496978787065E-024</c:v>
                </c:pt>
                <c:pt idx="23">
                  <c:v>1.02598187085443E-025</c:v>
                </c:pt>
                <c:pt idx="24">
                  <c:v>3.41993956951478E-027</c:v>
                </c:pt>
                <c:pt idx="25">
                  <c:v>1.09438066224473E-028</c:v>
                </c:pt>
                <c:pt idx="26">
                  <c:v>3.36732511459917E-030</c:v>
                </c:pt>
                <c:pt idx="27">
                  <c:v>9.97725959881234E-032</c:v>
                </c:pt>
                <c:pt idx="28">
                  <c:v>2.85064559966067E-033</c:v>
                </c:pt>
                <c:pt idx="29">
                  <c:v>7.8638499300984E-035</c:v>
                </c:pt>
                <c:pt idx="30">
                  <c:v>2.09702664802624E-036</c:v>
                </c:pt>
                <c:pt idx="31">
                  <c:v>5.41168167232578E-038</c:v>
                </c:pt>
                <c:pt idx="32">
                  <c:v>1.35292041808145E-039</c:v>
                </c:pt>
                <c:pt idx="33">
                  <c:v>3.27980707413684E-041</c:v>
                </c:pt>
                <c:pt idx="34">
                  <c:v>7.71719311561609E-043</c:v>
                </c:pt>
                <c:pt idx="35">
                  <c:v>1.76392985499796E-044</c:v>
                </c:pt>
                <c:pt idx="36">
                  <c:v>3.9198441222177E-046</c:v>
                </c:pt>
                <c:pt idx="37">
                  <c:v>8.47533864263286E-048</c:v>
                </c:pt>
                <c:pt idx="38">
                  <c:v>1.78428181950165E-049</c:v>
                </c:pt>
                <c:pt idx="39">
                  <c:v>3.66006527077262E-051</c:v>
                </c:pt>
                <c:pt idx="40">
                  <c:v>7.32013054154525E-053</c:v>
                </c:pt>
                <c:pt idx="41">
                  <c:v>1.42831815444785E-054</c:v>
                </c:pt>
                <c:pt idx="42">
                  <c:v>2.7206060084721E-056</c:v>
                </c:pt>
                <c:pt idx="43">
                  <c:v>5.06159257390158E-058</c:v>
                </c:pt>
                <c:pt idx="44">
                  <c:v>9.20289558891197E-060</c:v>
                </c:pt>
                <c:pt idx="45">
                  <c:v>1.63607032691768E-061</c:v>
                </c:pt>
                <c:pt idx="46">
                  <c:v>2.84533969898728E-063</c:v>
                </c:pt>
                <c:pt idx="47">
                  <c:v>4.84313140253153E-065</c:v>
                </c:pt>
                <c:pt idx="48">
                  <c:v>8.07188567088589E-067</c:v>
                </c:pt>
                <c:pt idx="49">
                  <c:v>1.31785888504259E-068</c:v>
                </c:pt>
                <c:pt idx="50">
                  <c:v>2.10857421606815E-070</c:v>
                </c:pt>
                <c:pt idx="51">
                  <c:v>3.30756739775396E-072</c:v>
                </c:pt>
                <c:pt idx="52">
                  <c:v>5.08856522731379E-074</c:v>
                </c:pt>
                <c:pt idx="53">
                  <c:v>7.68085317330383E-076</c:v>
                </c:pt>
                <c:pt idx="54">
                  <c:v>1.13790417382279E-077</c:v>
                </c:pt>
                <c:pt idx="55">
                  <c:v>1.65513334374224E-079</c:v>
                </c:pt>
                <c:pt idx="56">
                  <c:v>2.36447620534606E-081</c:v>
                </c:pt>
                <c:pt idx="57">
                  <c:v>3.31856309522254E-083</c:v>
                </c:pt>
                <c:pt idx="58">
                  <c:v>4.5773284072035E-085</c:v>
                </c:pt>
                <c:pt idx="59">
                  <c:v>6.2065469928183E-087</c:v>
                </c:pt>
                <c:pt idx="60">
                  <c:v>8.27539599042441E-089</c:v>
                </c:pt>
                <c:pt idx="61">
                  <c:v>1.08529783480976E-090</c:v>
                </c:pt>
                <c:pt idx="62">
                  <c:v>1.40038430298033E-092</c:v>
                </c:pt>
                <c:pt idx="63">
                  <c:v>1.77826578156233E-094</c:v>
                </c:pt>
                <c:pt idx="64">
                  <c:v>2.22283222695291E-096</c:v>
                </c:pt>
                <c:pt idx="65">
                  <c:v>2.73579351009589E-098</c:v>
                </c:pt>
                <c:pt idx="66">
                  <c:v>3.31611334557077E-100</c:v>
                </c:pt>
                <c:pt idx="67">
                  <c:v>3.95953832306958E-102</c:v>
                </c:pt>
                <c:pt idx="68">
                  <c:v>4.65828038008186E-104</c:v>
                </c:pt>
                <c:pt idx="69">
                  <c:v>5.40090478850071E-106</c:v>
                </c:pt>
                <c:pt idx="70">
                  <c:v>6.17246261542938E-108</c:v>
                </c:pt>
                <c:pt idx="71">
                  <c:v>6.95488745400494E-110</c:v>
                </c:pt>
                <c:pt idx="72">
                  <c:v>7.72765272667215E-112</c:v>
                </c:pt>
                <c:pt idx="73">
                  <c:v>8.46866052238044E-114</c:v>
                </c:pt>
                <c:pt idx="74">
                  <c:v>9.15530867284372E-116</c:v>
                </c:pt>
                <c:pt idx="75">
                  <c:v>9.76566258436664E-118</c:v>
                </c:pt>
                <c:pt idx="76">
                  <c:v>1.02796448256491E-119</c:v>
                </c:pt>
                <c:pt idx="77">
                  <c:v>1.06801504682068E-121</c:v>
                </c:pt>
                <c:pt idx="78">
                  <c:v>1.09540004802122E-123</c:v>
                </c:pt>
                <c:pt idx="79">
                  <c:v>1.10926587141389E-125</c:v>
                </c:pt>
                <c:pt idx="80">
                  <c:v>1.10926587141389E-127</c:v>
                </c:pt>
                <c:pt idx="81">
                  <c:v>1.09557123102606E-129</c:v>
                </c:pt>
                <c:pt idx="82">
                  <c:v>1.06884998148884E-131</c:v>
                </c:pt>
                <c:pt idx="83">
                  <c:v>1.0302168496278E-133</c:v>
                </c:pt>
                <c:pt idx="84">
                  <c:v>9.81158904407428E-136</c:v>
                </c:pt>
                <c:pt idx="85">
                  <c:v>9.23443674736403E-138</c:v>
                </c:pt>
                <c:pt idx="86">
                  <c:v>8.59017371847817E-140</c:v>
                </c:pt>
                <c:pt idx="87">
                  <c:v>7.899010315842E-142</c:v>
                </c:pt>
                <c:pt idx="88">
                  <c:v>7.18091846894727E-144</c:v>
                </c:pt>
                <c:pt idx="89">
                  <c:v>6.45475817433463E-146</c:v>
                </c:pt>
                <c:pt idx="90">
                  <c:v>5.73756282163078E-148</c:v>
                </c:pt>
                <c:pt idx="91">
                  <c:v>5.04401127176332E-150</c:v>
                </c:pt>
                <c:pt idx="92">
                  <c:v>4.38609675805506E-152</c:v>
                </c:pt>
                <c:pt idx="93">
                  <c:v>3.77298645854199E-154</c:v>
                </c:pt>
                <c:pt idx="94">
                  <c:v>3.21105230514212E-156</c:v>
                </c:pt>
                <c:pt idx="95">
                  <c:v>2.70404404643547E-158</c:v>
                </c:pt>
                <c:pt idx="96">
                  <c:v>2.25337003869622E-160</c:v>
                </c:pt>
                <c:pt idx="97">
                  <c:v>1.85844951645049E-162</c:v>
                </c:pt>
                <c:pt idx="98">
                  <c:v>1.51710164608204E-164</c:v>
                </c:pt>
                <c:pt idx="99">
                  <c:v>1.2259407241067E-166</c:v>
                </c:pt>
                <c:pt idx="100">
                  <c:v>9.80752579285356E-169</c:v>
                </c:pt>
              </c:numCache>
            </c:numRef>
          </c:val>
        </c:ser>
        <c:ser>
          <c:idx val="1"/>
          <c:order val="1"/>
          <c:tx>
            <c:strRef>
              <c:f>'exact_poisson_CI.xls'!$D$25</c:f>
              <c:strCache>
                <c:ptCount val="1"/>
                <c:pt idx="0">
                  <c:v>Prob( • , IF m_upper = 12.5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12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exact_poisson_CI.xls'!$D$26:$D$126</c:f>
              <c:numCache>
                <c:formatCode>General</c:formatCode>
                <c:ptCount val="101"/>
                <c:pt idx="0">
                  <c:v>-3.72665317207867E-006</c:v>
                </c:pt>
                <c:pt idx="1">
                  <c:v>-4.65831646509834E-005</c:v>
                </c:pt>
                <c:pt idx="2">
                  <c:v>-0.000291144779068646</c:v>
                </c:pt>
                <c:pt idx="3">
                  <c:v>-0.00121310324611936</c:v>
                </c:pt>
                <c:pt idx="4">
                  <c:v>-0.003790947644123</c:v>
                </c:pt>
                <c:pt idx="5">
                  <c:v>-0.00947736911030749</c:v>
                </c:pt>
                <c:pt idx="6">
                  <c:v>-0.0197445189798073</c:v>
                </c:pt>
                <c:pt idx="7">
                  <c:v>-0.0352580696067987</c:v>
                </c:pt>
                <c:pt idx="8">
                  <c:v>-0.055090733760623</c:v>
                </c:pt>
                <c:pt idx="9">
                  <c:v>-0.0765149080008653</c:v>
                </c:pt>
                <c:pt idx="10">
                  <c:v>-0.0956436350010816</c:v>
                </c:pt>
                <c:pt idx="11">
                  <c:v>-0.108685948864865</c:v>
                </c:pt>
                <c:pt idx="12">
                  <c:v>-0.113214530067568</c:v>
                </c:pt>
                <c:pt idx="13">
                  <c:v>-0.108860125064969</c:v>
                </c:pt>
                <c:pt idx="14">
                  <c:v>-0.0971965402365798</c:v>
                </c:pt>
                <c:pt idx="15">
                  <c:v>-0.0809971168638165</c:v>
                </c:pt>
                <c:pt idx="16">
                  <c:v>-0.0632789975498567</c:v>
                </c:pt>
                <c:pt idx="17">
                  <c:v>-0.0465286746690123</c:v>
                </c:pt>
                <c:pt idx="18">
                  <c:v>-0.0323115796312585</c:v>
                </c:pt>
                <c:pt idx="19">
                  <c:v>-0.0212576181784595</c:v>
                </c:pt>
                <c:pt idx="20">
                  <c:v>-0.0132860113615372</c:v>
                </c:pt>
                <c:pt idx="21">
                  <c:v>-0.00790834009615311</c:v>
                </c:pt>
                <c:pt idx="22">
                  <c:v>-0.00449337505463245</c:v>
                </c:pt>
                <c:pt idx="23">
                  <c:v>-0.00244205166012633</c:v>
                </c:pt>
                <c:pt idx="24">
                  <c:v>-0.0012719019063158</c:v>
                </c:pt>
                <c:pt idx="25">
                  <c:v>-0.000635950953157898</c:v>
                </c:pt>
                <c:pt idx="26">
                  <c:v>-0.000305745650556682</c:v>
                </c:pt>
                <c:pt idx="27">
                  <c:v>-0.00014154891229476</c:v>
                </c:pt>
                <c:pt idx="28">
                  <c:v>-6.31914787030179E-005</c:v>
                </c:pt>
                <c:pt idx="29">
                  <c:v>-2.72377063375077E-005</c:v>
                </c:pt>
                <c:pt idx="30">
                  <c:v>-1.13490443072949E-005</c:v>
                </c:pt>
                <c:pt idx="31">
                  <c:v>-4.57622754326407E-006</c:v>
                </c:pt>
                <c:pt idx="32">
                  <c:v>-1.78758888408753E-006</c:v>
                </c:pt>
                <c:pt idx="33">
                  <c:v>-6.77117001548305E-007</c:v>
                </c:pt>
                <c:pt idx="34">
                  <c:v>-2.48940074098642E-007</c:v>
                </c:pt>
                <c:pt idx="35">
                  <c:v>-8.89071693209435E-008</c:v>
                </c:pt>
                <c:pt idx="36">
                  <c:v>-3.08705449031054E-008</c:v>
                </c:pt>
                <c:pt idx="37">
                  <c:v>-1.0429238142941E-008</c:v>
                </c:pt>
                <c:pt idx="38">
                  <c:v>-3.43067044175691E-009</c:v>
                </c:pt>
                <c:pt idx="39">
                  <c:v>-1.09957385953747E-009</c:v>
                </c:pt>
                <c:pt idx="40">
                  <c:v>-3.4361683110546E-010</c:v>
                </c:pt>
                <c:pt idx="41">
                  <c:v>-1.04761228995567E-010</c:v>
                </c:pt>
                <c:pt idx="42">
                  <c:v>-3.11789372010616E-011</c:v>
                </c:pt>
                <c:pt idx="43">
                  <c:v>-9.06364453519232E-012</c:v>
                </c:pt>
                <c:pt idx="44">
                  <c:v>-2.57489901567964E-012</c:v>
                </c:pt>
                <c:pt idx="45">
                  <c:v>-7.15249726577677E-013</c:v>
                </c:pt>
                <c:pt idx="46">
                  <c:v>-1.94361338743934E-013</c:v>
                </c:pt>
                <c:pt idx="47">
                  <c:v>-5.16918454106208E-014</c:v>
                </c:pt>
                <c:pt idx="48">
                  <c:v>-1.34614180756825E-014</c:v>
                </c:pt>
                <c:pt idx="49">
                  <c:v>-3.43403522338839E-015</c:v>
                </c:pt>
                <c:pt idx="50">
                  <c:v>-8.58508805847097E-016</c:v>
                </c:pt>
                <c:pt idx="51">
                  <c:v>-2.10418824962524E-016</c:v>
                </c:pt>
                <c:pt idx="52">
                  <c:v>-5.0581448308299E-017</c:v>
                </c:pt>
                <c:pt idx="53">
                  <c:v>-1.19295868651649E-017</c:v>
                </c:pt>
                <c:pt idx="54">
                  <c:v>-2.76147844101038E-018</c:v>
                </c:pt>
                <c:pt idx="55">
                  <c:v>-6.27608736593269E-019</c:v>
                </c:pt>
                <c:pt idx="56">
                  <c:v>-1.40091235846712E-019</c:v>
                </c:pt>
                <c:pt idx="57">
                  <c:v>-3.07217622470859E-020</c:v>
                </c:pt>
                <c:pt idx="58">
                  <c:v>-6.621069449803E-021</c:v>
                </c:pt>
                <c:pt idx="59">
                  <c:v>-1.40276895122945E-021</c:v>
                </c:pt>
                <c:pt idx="60">
                  <c:v>-2.92243531506135E-022</c:v>
                </c:pt>
                <c:pt idx="61">
                  <c:v>-5.98859695709294E-023</c:v>
                </c:pt>
                <c:pt idx="62">
                  <c:v>-1.20737841876874E-023</c:v>
                </c:pt>
                <c:pt idx="63">
                  <c:v>-2.39559210073162E-024</c:v>
                </c:pt>
                <c:pt idx="64">
                  <c:v>-4.67889082174145E-025</c:v>
                </c:pt>
                <c:pt idx="65">
                  <c:v>-8.9978669648874E-026</c:v>
                </c:pt>
                <c:pt idx="66">
                  <c:v>-1.70414147062261E-026</c:v>
                </c:pt>
                <c:pt idx="67">
                  <c:v>-3.1793684153407E-027</c:v>
                </c:pt>
                <c:pt idx="68">
                  <c:v>-5.84442723408216E-028</c:v>
                </c:pt>
                <c:pt idx="69">
                  <c:v>-1.05877304965257E-028</c:v>
                </c:pt>
                <c:pt idx="70">
                  <c:v>-1.89066616009387E-029</c:v>
                </c:pt>
                <c:pt idx="71">
                  <c:v>-3.32863760579906E-030</c:v>
                </c:pt>
                <c:pt idx="72">
                  <c:v>-5.77888473229004E-031</c:v>
                </c:pt>
                <c:pt idx="73">
                  <c:v>-9.89535056898979E-032</c:v>
                </c:pt>
                <c:pt idx="74">
                  <c:v>-1.67151192043747E-032</c:v>
                </c:pt>
                <c:pt idx="75">
                  <c:v>-2.78585320072911E-033</c:v>
                </c:pt>
                <c:pt idx="76">
                  <c:v>-4.58199539593603E-034</c:v>
                </c:pt>
                <c:pt idx="77">
                  <c:v>-7.43830421418187E-035</c:v>
                </c:pt>
                <c:pt idx="78">
                  <c:v>-1.19203593175992E-035</c:v>
                </c:pt>
                <c:pt idx="79">
                  <c:v>-1.88613280341759E-036</c:v>
                </c:pt>
                <c:pt idx="80">
                  <c:v>-2.94708250533998E-037</c:v>
                </c:pt>
                <c:pt idx="81">
                  <c:v>-4.54796682922837E-038</c:v>
                </c:pt>
                <c:pt idx="82">
                  <c:v>-6.93287626406763E-039</c:v>
                </c:pt>
                <c:pt idx="83">
                  <c:v>-1.04410787109452E-039</c:v>
                </c:pt>
                <c:pt idx="84">
                  <c:v>-1.55373195103352E-040</c:v>
                </c:pt>
                <c:pt idx="85">
                  <c:v>-2.28489992799047E-041</c:v>
                </c:pt>
                <c:pt idx="86">
                  <c:v>-3.32107547673033E-042</c:v>
                </c:pt>
                <c:pt idx="87">
                  <c:v>-4.77166016771599E-043</c:v>
                </c:pt>
                <c:pt idx="88">
                  <c:v>-6.77792637459657E-044</c:v>
                </c:pt>
                <c:pt idx="89">
                  <c:v>-9.51955951488283E-045</c:v>
                </c:pt>
                <c:pt idx="90">
                  <c:v>-1.32216104373373E-045</c:v>
                </c:pt>
                <c:pt idx="91">
                  <c:v>-1.81615527985402E-046</c:v>
                </c:pt>
                <c:pt idx="92">
                  <c:v>-2.46760228241035E-047</c:v>
                </c:pt>
                <c:pt idx="93">
                  <c:v>-3.31666973442252E-048</c:v>
                </c:pt>
                <c:pt idx="94">
                  <c:v>-4.41046507237037E-049</c:v>
                </c:pt>
                <c:pt idx="95">
                  <c:v>-5.8032435162768E-050</c:v>
                </c:pt>
                <c:pt idx="96">
                  <c:v>-7.55630666181875E-051</c:v>
                </c:pt>
                <c:pt idx="97">
                  <c:v>-9.73750858481798E-052</c:v>
                </c:pt>
                <c:pt idx="98">
                  <c:v>-1.24202915622678E-052</c:v>
                </c:pt>
                <c:pt idx="99">
                  <c:v>-1.56821863159947E-053</c:v>
                </c:pt>
                <c:pt idx="100">
                  <c:v>-1.96027328949934E-054</c:v>
                </c:pt>
              </c:numCache>
            </c:numRef>
          </c:val>
        </c:ser>
        <c:gapWidth val="50"/>
        <c:overlap val="0"/>
        <c:axId val="58092658"/>
        <c:axId val="70638497"/>
      </c:barChart>
      <c:catAx>
        <c:axId val="5809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638497"/>
        <c:crossesAt val="0"/>
        <c:auto val="1"/>
        <c:lblAlgn val="ctr"/>
        <c:lblOffset val="100"/>
        <c:noMultiLvlLbl val="0"/>
      </c:catAx>
      <c:valAx>
        <c:axId val="70638497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092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341557193207"/>
          <c:y val="0.0561959654178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5</xdr:row>
      <xdr:rowOff>76320</xdr:rowOff>
    </xdr:from>
    <xdr:to>
      <xdr:col>9</xdr:col>
      <xdr:colOff>124920</xdr:colOff>
      <xdr:row>17</xdr:row>
      <xdr:rowOff>227880</xdr:rowOff>
    </xdr:to>
    <xdr:graphicFrame>
      <xdr:nvGraphicFramePr>
        <xdr:cNvPr id="0" name="Chart 9"/>
        <xdr:cNvGraphicFramePr/>
      </xdr:nvGraphicFramePr>
      <xdr:xfrm>
        <a:off x="2511000" y="1193760"/>
        <a:ext cx="491760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20</xdr:colOff>
      <xdr:row>24</xdr:row>
      <xdr:rowOff>151920</xdr:rowOff>
    </xdr:from>
    <xdr:to>
      <xdr:col>9</xdr:col>
      <xdr:colOff>662040</xdr:colOff>
      <xdr:row>34</xdr:row>
      <xdr:rowOff>88560</xdr:rowOff>
    </xdr:to>
    <xdr:graphicFrame>
      <xdr:nvGraphicFramePr>
        <xdr:cNvPr id="1" name="Chart 11"/>
        <xdr:cNvGraphicFramePr/>
      </xdr:nvGraphicFramePr>
      <xdr:xfrm>
        <a:off x="3492360" y="5346360"/>
        <a:ext cx="4473360" cy="21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120</xdr:colOff>
      <xdr:row>35</xdr:row>
      <xdr:rowOff>0</xdr:rowOff>
    </xdr:from>
    <xdr:to>
      <xdr:col>9</xdr:col>
      <xdr:colOff>671760</xdr:colOff>
      <xdr:row>46</xdr:row>
      <xdr:rowOff>152640</xdr:rowOff>
    </xdr:to>
    <xdr:graphicFrame>
      <xdr:nvGraphicFramePr>
        <xdr:cNvPr id="2" name="Chart 12"/>
        <xdr:cNvGraphicFramePr/>
      </xdr:nvGraphicFramePr>
      <xdr:xfrm>
        <a:off x="3481560" y="7645320"/>
        <a:ext cx="44938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13"/>
    <col collapsed="false" customWidth="true" hidden="false" outlineLevel="0" max="3" min="3" style="2" width="14.13"/>
    <col collapsed="false" customWidth="true" hidden="false" outlineLevel="0" max="4" min="4" style="2" width="13.56"/>
    <col collapsed="false" customWidth="false" hidden="false" outlineLevel="0" max="257" min="5" style="1" width="10.7"/>
  </cols>
  <sheetData>
    <row r="1" customFormat="false" ht="24" hidden="false" customHeight="tru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  <c r="C2" s="6"/>
      <c r="D2" s="6"/>
      <c r="I2" s="7" t="s">
        <v>2</v>
      </c>
    </row>
    <row r="3" customFormat="false" ht="15" hidden="false" customHeight="false" outlineLevel="0" collapsed="false">
      <c r="A3" s="8" t="s">
        <v>3</v>
      </c>
      <c r="B3" s="9"/>
      <c r="C3" s="10"/>
      <c r="D3" s="10"/>
    </row>
    <row r="4" customFormat="false" ht="13" hidden="false" customHeight="false" outlineLevel="0" collapsed="false">
      <c r="A4" s="11" t="s">
        <v>4</v>
      </c>
      <c r="B4" s="12"/>
      <c r="C4" s="13"/>
      <c r="D4" s="13"/>
      <c r="E4" s="12"/>
    </row>
    <row r="5" customFormat="false" ht="21" hidden="false" customHeight="false" outlineLevel="0" collapsed="false">
      <c r="A5" s="14" t="s">
        <v>5</v>
      </c>
      <c r="B5" s="15"/>
      <c r="C5" s="16" t="s">
        <v>6</v>
      </c>
      <c r="D5" s="17" t="n">
        <v>6</v>
      </c>
    </row>
    <row r="6" customFormat="false" ht="21" hidden="false" customHeight="false" outlineLevel="0" collapsed="false">
      <c r="A6" s="9"/>
      <c r="B6" s="18"/>
      <c r="C6" s="19"/>
      <c r="D6" s="20" t="n">
        <v>23</v>
      </c>
    </row>
    <row r="7" customFormat="false" ht="25" hidden="false" customHeight="true" outlineLevel="0" collapsed="false">
      <c r="A7" s="21" t="n">
        <v>95</v>
      </c>
      <c r="B7" s="14" t="s">
        <v>7</v>
      </c>
      <c r="C7" s="15"/>
      <c r="D7" s="22"/>
    </row>
    <row r="8" customFormat="false" ht="23" hidden="false" customHeight="true" outlineLevel="0" collapsed="false">
      <c r="A8" s="23" t="s">
        <v>8</v>
      </c>
      <c r="B8" s="24"/>
      <c r="C8" s="15"/>
      <c r="D8" s="22"/>
    </row>
    <row r="9" customFormat="false" ht="20" hidden="false" customHeight="true" outlineLevel="0" collapsed="false">
      <c r="B9" s="25" t="s">
        <v>9</v>
      </c>
      <c r="C9" s="2" t="n">
        <f aca="false">1-$A$7/100</f>
        <v>0.05</v>
      </c>
      <c r="D9" s="22"/>
    </row>
    <row r="10" customFormat="false" ht="9" hidden="false" customHeight="true" outlineLevel="0" collapsed="false">
      <c r="C10" s="15"/>
      <c r="D10" s="22"/>
    </row>
    <row r="11" customFormat="false" ht="20" hidden="false" customHeight="true" outlineLevel="0" collapsed="false">
      <c r="A11" s="23" t="s">
        <v>10</v>
      </c>
      <c r="B11" s="15"/>
      <c r="C11" s="22"/>
      <c r="D11" s="1"/>
    </row>
    <row r="12" customFormat="false" ht="8" hidden="false" customHeight="true" outlineLevel="0" collapsed="false">
      <c r="A12" s="23"/>
      <c r="B12" s="15"/>
      <c r="C12" s="22"/>
      <c r="D12" s="1"/>
    </row>
    <row r="13" customFormat="false" ht="20" hidden="false" customHeight="true" outlineLevel="0" collapsed="false">
      <c r="B13" s="26" t="s">
        <v>11</v>
      </c>
      <c r="C13" s="27" t="s">
        <v>12</v>
      </c>
      <c r="D13" s="1"/>
    </row>
    <row r="14" customFormat="false" ht="20" hidden="false" customHeight="true" outlineLevel="0" collapsed="false">
      <c r="B14" s="28" t="n">
        <f aca="false">(1/2)*CHIINV(1-alpha/2,2*D5)</f>
        <v>2.20189425349085</v>
      </c>
      <c r="C14" s="29" t="n">
        <f aca="false">(1/2)*CHIINV(alpha/2,2*(D5+1))</f>
        <v>13.0594740225187</v>
      </c>
      <c r="D14" s="1"/>
    </row>
    <row r="15" customFormat="false" ht="8" hidden="false" customHeight="true" outlineLevel="0" collapsed="false">
      <c r="A15" s="23"/>
      <c r="B15" s="15"/>
      <c r="C15" s="22"/>
      <c r="D15" s="1"/>
    </row>
    <row r="16" customFormat="false" ht="20" hidden="false" customHeight="true" outlineLevel="0" collapsed="false">
      <c r="A16" s="23" t="s">
        <v>13</v>
      </c>
      <c r="B16" s="15"/>
      <c r="C16" s="22"/>
      <c r="D16" s="1"/>
    </row>
    <row r="17" customFormat="false" ht="8" hidden="false" customHeight="true" outlineLevel="0" collapsed="false">
      <c r="B17" s="15"/>
      <c r="C17" s="30"/>
      <c r="D17" s="1"/>
    </row>
    <row r="18" customFormat="false" ht="20" hidden="false" customHeight="false" outlineLevel="0" collapsed="false">
      <c r="A18" s="31"/>
      <c r="B18" s="26" t="s">
        <v>11</v>
      </c>
      <c r="C18" s="27" t="s">
        <v>12</v>
      </c>
      <c r="D18" s="1"/>
    </row>
    <row r="19" customFormat="false" ht="20" hidden="false" customHeight="false" outlineLevel="0" collapsed="false">
      <c r="A19" s="31"/>
      <c r="B19" s="32" t="n">
        <v>0.8</v>
      </c>
      <c r="C19" s="33" t="n">
        <v>12.5</v>
      </c>
      <c r="D19" s="1" t="s">
        <v>14</v>
      </c>
    </row>
    <row r="20" customFormat="false" ht="9" hidden="false" customHeight="true" outlineLevel="0" collapsed="false">
      <c r="A20" s="31"/>
      <c r="B20" s="34"/>
      <c r="C20" s="35"/>
      <c r="D20" s="1"/>
    </row>
    <row r="21" customFormat="false" ht="40" hidden="false" customHeight="true" outlineLevel="0" collapsed="false">
      <c r="A21" s="36"/>
      <c r="B21" s="37" t="str">
        <f aca="false">"Pr(Count  ≥ "&amp;$D$5&amp;" IF m_lower="&amp;m_lower&amp;")"</f>
        <v>Pr(Count  ≥ 6 IF m_lower=0.8)</v>
      </c>
      <c r="C21" s="38" t="str">
        <f aca="false">"Pr(Count ≤ "&amp;$D$5&amp;" IF m_upper="&amp;m_upper&amp;")"</f>
        <v>Pr(Count ≤ 6 IF m_upper=12.5)</v>
      </c>
      <c r="D21" s="39" t="s">
        <v>15</v>
      </c>
    </row>
    <row r="22" customFormat="false" ht="7" hidden="false" customHeight="true" outlineLevel="0" collapsed="false">
      <c r="A22" s="31"/>
      <c r="B22" s="40"/>
      <c r="C22" s="41"/>
      <c r="D22" s="1"/>
    </row>
    <row r="23" customFormat="false" ht="15" hidden="false" customHeight="false" outlineLevel="0" collapsed="false">
      <c r="A23" s="31"/>
      <c r="B23" s="42" t="n">
        <f aca="false">IF(D5&gt;0,1-POISSON(D5-1,m_lower,TRUE()),1)</f>
        <v>0.000184342521204028</v>
      </c>
      <c r="C23" s="43" t="n">
        <f aca="false">POISSON(D5,m_upper,TRUE())</f>
        <v>0.0345673935772488</v>
      </c>
      <c r="D23" s="1" t="s">
        <v>16</v>
      </c>
    </row>
    <row r="24" customFormat="false" ht="8" hidden="false" customHeight="true" outlineLevel="0" collapsed="false">
      <c r="A24" s="2"/>
      <c r="B24" s="44"/>
      <c r="C24" s="45"/>
      <c r="D24" s="1"/>
    </row>
    <row r="25" customFormat="false" ht="42" hidden="false" customHeight="true" outlineLevel="0" collapsed="false">
      <c r="B25" s="2" t="s">
        <v>17</v>
      </c>
      <c r="C25" s="46" t="str">
        <f aca="false">"Prob( • , IF m_lower ="&amp;p_lower&amp;")"</f>
        <v>Prob( • , IF m_lower =0.8)</v>
      </c>
      <c r="D25" s="47" t="str">
        <f aca="false">"Prob( • , IF m_upper = "&amp;p_upper&amp;")"</f>
        <v>Prob( • , IF m_upper = 12.5)</v>
      </c>
    </row>
    <row r="26" customFormat="false" ht="16" hidden="false" customHeight="true" outlineLevel="0" collapsed="false">
      <c r="A26" s="48" t="str">
        <f aca="false">IF(B26=$D$5,"--&gt;"," ")</f>
        <v> </v>
      </c>
      <c r="B26" s="49" t="n">
        <v>0</v>
      </c>
      <c r="C26" s="50" t="n">
        <f aca="false">POISSON(B26,m_lower,FALSE())</f>
        <v>0.449328964117222</v>
      </c>
      <c r="D26" s="51" t="n">
        <f aca="false">-POISSON(B26,m_upper,FALSE())</f>
        <v>-3.72665317207867E-006</v>
      </c>
    </row>
    <row r="27" customFormat="false" ht="15" hidden="false" customHeight="false" outlineLevel="0" collapsed="false">
      <c r="A27" s="48" t="str">
        <f aca="false">IF(B27=$D$5,"--&gt;"," ")</f>
        <v> </v>
      </c>
      <c r="B27" s="49" t="n">
        <v>1</v>
      </c>
      <c r="C27" s="50" t="n">
        <f aca="false">POISSON(B27,m_lower,FALSE())</f>
        <v>0.359463171293777</v>
      </c>
      <c r="D27" s="51" t="n">
        <f aca="false">-POISSON(B27,m_upper,FALSE())</f>
        <v>-4.65831646509834E-005</v>
      </c>
    </row>
    <row r="28" customFormat="false" ht="15" hidden="false" customHeight="false" outlineLevel="0" collapsed="false">
      <c r="A28" s="48" t="str">
        <f aca="false">IF(B28=$D$5,"--&gt;"," ")</f>
        <v> </v>
      </c>
      <c r="B28" s="49" t="n">
        <v>2</v>
      </c>
      <c r="C28" s="50" t="n">
        <f aca="false">POISSON(B28,m_lower,FALSE())</f>
        <v>0.143785268517511</v>
      </c>
      <c r="D28" s="51" t="n">
        <f aca="false">-POISSON(B28,m_upper,FALSE())</f>
        <v>-0.000291144779068646</v>
      </c>
    </row>
    <row r="29" customFormat="false" ht="15" hidden="false" customHeight="false" outlineLevel="0" collapsed="false">
      <c r="A29" s="48" t="str">
        <f aca="false">IF(B29=$D$5,"--&gt;"," ")</f>
        <v> </v>
      </c>
      <c r="B29" s="49" t="n">
        <v>3</v>
      </c>
      <c r="C29" s="50" t="n">
        <f aca="false">POISSON(B29,m_lower,FALSE())</f>
        <v>0.0383427382713362</v>
      </c>
      <c r="D29" s="51" t="n">
        <f aca="false">-POISSON(B29,m_upper,FALSE())</f>
        <v>-0.00121310324611936</v>
      </c>
    </row>
    <row r="30" customFormat="false" ht="15" hidden="false" customHeight="false" outlineLevel="0" collapsed="false">
      <c r="A30" s="48" t="str">
        <f aca="false">IF(B30=$D$5,"--&gt;"," ")</f>
        <v> </v>
      </c>
      <c r="B30" s="49" t="n">
        <v>4</v>
      </c>
      <c r="C30" s="50" t="n">
        <f aca="false">POISSON(B30,m_lower,FALSE())</f>
        <v>0.00766854765426725</v>
      </c>
      <c r="D30" s="51" t="n">
        <f aca="false">-POISSON(B30,m_upper,FALSE())</f>
        <v>-0.003790947644123</v>
      </c>
    </row>
    <row r="31" customFormat="false" ht="15" hidden="false" customHeight="false" outlineLevel="0" collapsed="false">
      <c r="A31" s="48" t="str">
        <f aca="false">IF(B31=$D$5,"--&gt;"," ")</f>
        <v> </v>
      </c>
      <c r="B31" s="49" t="n">
        <v>5</v>
      </c>
      <c r="C31" s="50" t="n">
        <f aca="false">POISSON(B31,m_lower,FALSE())</f>
        <v>0.00122696762468276</v>
      </c>
      <c r="D31" s="51" t="n">
        <f aca="false">-POISSON(B31,m_upper,FALSE())</f>
        <v>-0.00947736911030749</v>
      </c>
    </row>
    <row r="32" customFormat="false" ht="15" hidden="false" customHeight="false" outlineLevel="0" collapsed="false">
      <c r="A32" s="48" t="str">
        <f aca="false">IF(B32=$D$5,"--&gt;"," ")</f>
        <v>--&gt;</v>
      </c>
      <c r="B32" s="49" t="n">
        <v>6</v>
      </c>
      <c r="C32" s="50" t="n">
        <f aca="false">POISSON(B32,m_lower,FALSE())</f>
        <v>0.000163595683291035</v>
      </c>
      <c r="D32" s="51" t="n">
        <f aca="false">-POISSON(B32,m_upper,FALSE())</f>
        <v>-0.0197445189798073</v>
      </c>
    </row>
    <row r="33" customFormat="false" ht="15" hidden="false" customHeight="false" outlineLevel="0" collapsed="false">
      <c r="A33" s="48" t="str">
        <f aca="false">IF(B33=$D$5,"--&gt;"," ")</f>
        <v> </v>
      </c>
      <c r="B33" s="49" t="n">
        <v>7</v>
      </c>
      <c r="C33" s="50" t="n">
        <f aca="false">POISSON(B33,m_lower,FALSE())</f>
        <v>1.86966495189754E-005</v>
      </c>
      <c r="D33" s="51" t="n">
        <f aca="false">-POISSON(B33,m_upper,FALSE())</f>
        <v>-0.0352580696067987</v>
      </c>
    </row>
    <row r="34" customFormat="false" ht="15" hidden="false" customHeight="false" outlineLevel="0" collapsed="false">
      <c r="A34" s="48" t="str">
        <f aca="false">IF(B34=$D$5,"--&gt;"," ")</f>
        <v> </v>
      </c>
      <c r="B34" s="49" t="n">
        <v>8</v>
      </c>
      <c r="C34" s="50" t="n">
        <f aca="false">POISSON(B34,m_lower,FALSE())</f>
        <v>1.86966495189754E-006</v>
      </c>
      <c r="D34" s="51" t="n">
        <f aca="false">-POISSON(B34,m_upper,FALSE())</f>
        <v>-0.055090733760623</v>
      </c>
    </row>
    <row r="35" customFormat="false" ht="15" hidden="false" customHeight="false" outlineLevel="0" collapsed="false">
      <c r="A35" s="48" t="str">
        <f aca="false">IF(B35=$D$5,"--&gt;"," ")</f>
        <v> </v>
      </c>
      <c r="B35" s="49" t="n">
        <v>9</v>
      </c>
      <c r="C35" s="50" t="n">
        <f aca="false">POISSON(B35,m_lower,FALSE())</f>
        <v>1.6619244016867E-007</v>
      </c>
      <c r="D35" s="51" t="n">
        <f aca="false">-POISSON(B35,m_upper,FALSE())</f>
        <v>-0.0765149080008653</v>
      </c>
    </row>
    <row r="36" customFormat="false" ht="15" hidden="false" customHeight="false" outlineLevel="0" collapsed="false">
      <c r="A36" s="48" t="str">
        <f aca="false">IF(B36=$D$5,"--&gt;"," ")</f>
        <v> </v>
      </c>
      <c r="B36" s="49" t="n">
        <v>10</v>
      </c>
      <c r="C36" s="50" t="n">
        <f aca="false">POISSON(B36,m_lower,FALSE())</f>
        <v>1.32953952134936E-008</v>
      </c>
      <c r="D36" s="51" t="n">
        <f aca="false">-POISSON(B36,m_upper,FALSE())</f>
        <v>-0.0956436350010816</v>
      </c>
    </row>
    <row r="37" customFormat="false" ht="15" hidden="false" customHeight="false" outlineLevel="0" collapsed="false">
      <c r="A37" s="48" t="str">
        <f aca="false">IF(B37=$D$5,"--&gt;"," ")</f>
        <v> </v>
      </c>
      <c r="B37" s="49" t="n">
        <v>11</v>
      </c>
      <c r="C37" s="50" t="n">
        <f aca="false">POISSON(B37,m_lower,FALSE())</f>
        <v>9.66937833708627E-010</v>
      </c>
      <c r="D37" s="51" t="n">
        <f aca="false">-POISSON(B37,m_upper,FALSE())</f>
        <v>-0.108685948864865</v>
      </c>
    </row>
    <row r="38" customFormat="false" ht="15" hidden="false" customHeight="false" outlineLevel="0" collapsed="false">
      <c r="A38" s="48" t="str">
        <f aca="false">IF(B38=$D$5,"--&gt;"," ")</f>
        <v> </v>
      </c>
      <c r="B38" s="49" t="n">
        <v>12</v>
      </c>
      <c r="C38" s="50" t="n">
        <f aca="false">POISSON(B38,m_lower,FALSE())</f>
        <v>6.44625222472418E-011</v>
      </c>
      <c r="D38" s="51" t="n">
        <f aca="false">-POISSON(B38,m_upper,FALSE())</f>
        <v>-0.113214530067568</v>
      </c>
    </row>
    <row r="39" customFormat="false" ht="15" hidden="false" customHeight="false" outlineLevel="0" collapsed="false">
      <c r="A39" s="48" t="str">
        <f aca="false">IF(B39=$D$5,"--&gt;"," ")</f>
        <v> </v>
      </c>
      <c r="B39" s="49" t="n">
        <v>13</v>
      </c>
      <c r="C39" s="50" t="n">
        <f aca="false">POISSON(B39,m_lower,FALSE())</f>
        <v>3.96692444598411E-012</v>
      </c>
      <c r="D39" s="51" t="n">
        <f aca="false">-POISSON(B39,m_upper,FALSE())</f>
        <v>-0.108860125064969</v>
      </c>
    </row>
    <row r="40" customFormat="false" ht="15" hidden="false" customHeight="false" outlineLevel="0" collapsed="false">
      <c r="A40" s="48" t="str">
        <f aca="false">IF(B40=$D$5,"--&gt;"," ")</f>
        <v> </v>
      </c>
      <c r="B40" s="49" t="n">
        <v>14</v>
      </c>
      <c r="C40" s="50" t="n">
        <f aca="false">POISSON(B40,m_lower,FALSE())</f>
        <v>2.26681396913378E-013</v>
      </c>
      <c r="D40" s="51" t="n">
        <f aca="false">-POISSON(B40,m_upper,FALSE())</f>
        <v>-0.0971965402365798</v>
      </c>
    </row>
    <row r="41" customFormat="false" ht="15" hidden="false" customHeight="false" outlineLevel="0" collapsed="false">
      <c r="A41" s="48" t="str">
        <f aca="false">IF(B41=$D$5,"--&gt;"," ")</f>
        <v> </v>
      </c>
      <c r="B41" s="49" t="n">
        <v>15</v>
      </c>
      <c r="C41" s="50" t="n">
        <f aca="false">POISSON(B41,m_lower,FALSE())</f>
        <v>1.20896745020468E-014</v>
      </c>
      <c r="D41" s="51" t="n">
        <f aca="false">-POISSON(B41,m_upper,FALSE())</f>
        <v>-0.0809971168638165</v>
      </c>
    </row>
    <row r="42" customFormat="false" ht="15" hidden="false" customHeight="false" outlineLevel="0" collapsed="false">
      <c r="A42" s="48" t="str">
        <f aca="false">IF(B42=$D$5,"--&gt;"," ")</f>
        <v> </v>
      </c>
      <c r="B42" s="49" t="n">
        <v>16</v>
      </c>
      <c r="C42" s="50" t="n">
        <f aca="false">POISSON(B42,m_lower,FALSE())</f>
        <v>6.04483725102341E-016</v>
      </c>
      <c r="D42" s="51" t="n">
        <f aca="false">-POISSON(B42,m_upper,FALSE())</f>
        <v>-0.0632789975498567</v>
      </c>
    </row>
    <row r="43" customFormat="false" ht="15" hidden="false" customHeight="false" outlineLevel="0" collapsed="false">
      <c r="A43" s="48" t="str">
        <f aca="false">IF(B43=$D$5,"--&gt;"," ")</f>
        <v> </v>
      </c>
      <c r="B43" s="49" t="n">
        <v>17</v>
      </c>
      <c r="C43" s="50" t="n">
        <f aca="false">POISSON(B43,m_lower,FALSE())</f>
        <v>2.84462929459925E-017</v>
      </c>
      <c r="D43" s="51" t="n">
        <f aca="false">-POISSON(B43,m_upper,FALSE())</f>
        <v>-0.0465286746690123</v>
      </c>
    </row>
    <row r="44" customFormat="false" ht="15" hidden="false" customHeight="false" outlineLevel="0" collapsed="false">
      <c r="A44" s="48" t="str">
        <f aca="false">IF(B44=$D$5,"--&gt;"," ")</f>
        <v> </v>
      </c>
      <c r="B44" s="49" t="n">
        <v>18</v>
      </c>
      <c r="C44" s="50" t="n">
        <f aca="false">POISSON(B44,m_lower,FALSE())</f>
        <v>1.26427968648856E-018</v>
      </c>
      <c r="D44" s="51" t="n">
        <f aca="false">-POISSON(B44,m_upper,FALSE())</f>
        <v>-0.0323115796312585</v>
      </c>
    </row>
    <row r="45" customFormat="false" ht="15" hidden="false" customHeight="false" outlineLevel="0" collapsed="false">
      <c r="A45" s="48" t="str">
        <f aca="false">IF(B45=$D$5,"--&gt;"," ")</f>
        <v> </v>
      </c>
      <c r="B45" s="49" t="n">
        <v>19</v>
      </c>
      <c r="C45" s="50" t="n">
        <f aca="false">POISSON(B45,m_lower,FALSE())</f>
        <v>5.32328289047813E-020</v>
      </c>
      <c r="D45" s="51" t="n">
        <f aca="false">-POISSON(B45,m_upper,FALSE())</f>
        <v>-0.0212576181784595</v>
      </c>
    </row>
    <row r="46" customFormat="false" ht="15" hidden="false" customHeight="false" outlineLevel="0" collapsed="false">
      <c r="A46" s="48" t="str">
        <f aca="false">IF(B46=$D$5,"--&gt;"," ")</f>
        <v> </v>
      </c>
      <c r="B46" s="49" t="n">
        <v>20</v>
      </c>
      <c r="C46" s="50" t="n">
        <f aca="false">POISSON(B46,m_lower,FALSE())</f>
        <v>2.12931315619125E-021</v>
      </c>
      <c r="D46" s="51" t="n">
        <f aca="false">-POISSON(B46,m_upper,FALSE())</f>
        <v>-0.0132860113615372</v>
      </c>
    </row>
    <row r="47" customFormat="false" ht="15" hidden="false" customHeight="false" outlineLevel="0" collapsed="false">
      <c r="A47" s="48" t="str">
        <f aca="false">IF(B47=$D$5,"--&gt;"," ")</f>
        <v> </v>
      </c>
      <c r="B47" s="49" t="n">
        <v>21</v>
      </c>
      <c r="C47" s="50" t="n">
        <f aca="false">POISSON(B47,m_lower,FALSE())</f>
        <v>8.11166916644286E-023</v>
      </c>
      <c r="D47" s="51" t="n">
        <f aca="false">-POISSON(B47,m_upper,FALSE())</f>
        <v>-0.00790834009615311</v>
      </c>
    </row>
    <row r="48" customFormat="false" ht="15" hidden="false" customHeight="false" outlineLevel="0" collapsed="false">
      <c r="A48" s="48" t="str">
        <f aca="false">IF(B48=$D$5,"--&gt;"," ")</f>
        <v> </v>
      </c>
      <c r="B48" s="49" t="n">
        <v>22</v>
      </c>
      <c r="C48" s="50" t="n">
        <f aca="false">POISSON(B48,m_lower,FALSE())</f>
        <v>2.9496978787065E-024</v>
      </c>
      <c r="D48" s="51" t="n">
        <f aca="false">-POISSON(B48,m_upper,FALSE())</f>
        <v>-0.00449337505463245</v>
      </c>
    </row>
    <row r="49" customFormat="false" ht="15" hidden="false" customHeight="false" outlineLevel="0" collapsed="false">
      <c r="A49" s="48" t="str">
        <f aca="false">IF(B49=$D$5,"--&gt;"," ")</f>
        <v> </v>
      </c>
      <c r="B49" s="49" t="n">
        <v>23</v>
      </c>
      <c r="C49" s="50" t="n">
        <f aca="false">POISSON(B49,m_lower,FALSE())</f>
        <v>1.02598187085443E-025</v>
      </c>
      <c r="D49" s="51" t="n">
        <f aca="false">-POISSON(B49,m_upper,FALSE())</f>
        <v>-0.00244205166012633</v>
      </c>
    </row>
    <row r="50" customFormat="false" ht="15" hidden="false" customHeight="false" outlineLevel="0" collapsed="false">
      <c r="A50" s="48" t="str">
        <f aca="false">IF(B50=$D$5,"--&gt;"," ")</f>
        <v> </v>
      </c>
      <c r="B50" s="49" t="n">
        <v>24</v>
      </c>
      <c r="C50" s="50" t="n">
        <f aca="false">POISSON(B50,m_lower,FALSE())</f>
        <v>3.41993956951478E-027</v>
      </c>
      <c r="D50" s="51" t="n">
        <f aca="false">-POISSON(B50,m_upper,FALSE())</f>
        <v>-0.0012719019063158</v>
      </c>
      <c r="E50" s="52" t="s">
        <v>18</v>
      </c>
    </row>
    <row r="51" customFormat="false" ht="15" hidden="false" customHeight="false" outlineLevel="0" collapsed="false">
      <c r="A51" s="48" t="str">
        <f aca="false">IF(B51=$D$5,"--&gt;"," ")</f>
        <v> </v>
      </c>
      <c r="B51" s="49" t="n">
        <v>25</v>
      </c>
      <c r="C51" s="50" t="n">
        <f aca="false">POISSON(B51,m_lower,FALSE())</f>
        <v>1.09438066224473E-028</v>
      </c>
      <c r="D51" s="51" t="n">
        <f aca="false">-POISSON(B51,m_upper,FALSE())</f>
        <v>-0.000635950953157898</v>
      </c>
      <c r="E51" s="1" t="s">
        <v>19</v>
      </c>
    </row>
    <row r="52" customFormat="false" ht="15" hidden="false" customHeight="false" outlineLevel="0" collapsed="false">
      <c r="A52" s="48" t="str">
        <f aca="false">IF(B52=$D$5,"--&gt;"," ")</f>
        <v> </v>
      </c>
      <c r="B52" s="49" t="n">
        <v>26</v>
      </c>
      <c r="C52" s="50" t="n">
        <f aca="false">POISSON(B52,m_lower,FALSE())</f>
        <v>3.36732511459917E-030</v>
      </c>
      <c r="D52" s="51" t="n">
        <f aca="false">-POISSON(B52,m_upper,FALSE())</f>
        <v>-0.000305745650556682</v>
      </c>
    </row>
    <row r="53" customFormat="false" ht="15" hidden="false" customHeight="false" outlineLevel="0" collapsed="false">
      <c r="A53" s="48" t="str">
        <f aca="false">IF(B53=$D$5,"--&gt;"," ")</f>
        <v> </v>
      </c>
      <c r="B53" s="49" t="n">
        <v>27</v>
      </c>
      <c r="C53" s="50" t="n">
        <f aca="false">POISSON(B53,m_lower,FALSE())</f>
        <v>9.97725959881234E-032</v>
      </c>
      <c r="D53" s="51" t="n">
        <f aca="false">-POISSON(B53,m_upper,FALSE())</f>
        <v>-0.00014154891229476</v>
      </c>
      <c r="E53" s="53" t="str">
        <f aca="false">"z = "</f>
        <v>z = </v>
      </c>
      <c r="F53" s="54" t="n">
        <f aca="false">ABS(NORMSINV(alpha/2))</f>
        <v>1.95996398454005</v>
      </c>
    </row>
    <row r="54" customFormat="false" ht="15" hidden="false" customHeight="false" outlineLevel="0" collapsed="false">
      <c r="A54" s="48" t="str">
        <f aca="false">IF(B54=$D$5,"--&gt;"," ")</f>
        <v> </v>
      </c>
      <c r="B54" s="49" t="n">
        <v>28</v>
      </c>
      <c r="C54" s="50" t="n">
        <f aca="false">POISSON(B54,m_lower,FALSE())</f>
        <v>2.85064559966067E-033</v>
      </c>
      <c r="D54" s="51" t="n">
        <f aca="false">-POISSON(B54,m_upper,FALSE())</f>
        <v>-6.31914787030179E-005</v>
      </c>
      <c r="F54" s="55" t="s">
        <v>20</v>
      </c>
      <c r="G54" s="55" t="s">
        <v>21</v>
      </c>
    </row>
    <row r="55" customFormat="false" ht="15" hidden="false" customHeight="false" outlineLevel="0" collapsed="false">
      <c r="A55" s="48" t="str">
        <f aca="false">IF(B55=$D$5,"--&gt;"," ")</f>
        <v> </v>
      </c>
      <c r="B55" s="49" t="n">
        <v>29</v>
      </c>
      <c r="C55" s="50" t="n">
        <f aca="false">POISSON(B55,m_lower,FALSE())</f>
        <v>7.8638499300984E-035</v>
      </c>
      <c r="D55" s="51" t="n">
        <f aca="false">-POISSON(B55,m_upper,FALSE())</f>
        <v>-2.72377063375077E-005</v>
      </c>
      <c r="E55" s="1" t="s">
        <v>22</v>
      </c>
    </row>
    <row r="56" customFormat="false" ht="16" hidden="false" customHeight="false" outlineLevel="0" collapsed="false">
      <c r="A56" s="48" t="str">
        <f aca="false">IF(B56=$D$5,"--&gt;"," ")</f>
        <v> </v>
      </c>
      <c r="B56" s="49" t="n">
        <v>30</v>
      </c>
      <c r="C56" s="50" t="n">
        <f aca="false">POISSON(B56,m_lower,FALSE())</f>
        <v>2.09702664802624E-036</v>
      </c>
      <c r="D56" s="51" t="n">
        <f aca="false">-POISSON(B56,m_upper,FALSE())</f>
        <v>-1.13490443072949E-005</v>
      </c>
      <c r="E56" s="53" t="s">
        <v>23</v>
      </c>
      <c r="F56" s="56" t="n">
        <f aca="false">c_*(1-1/(9*c_)-z*(9*c_)^(-1/2))^3</f>
        <v>2.19098581064193</v>
      </c>
      <c r="G56" s="56" t="n">
        <f aca="false">(c_+1)*(1-1/(9*(c_+1))+1.96*(9*(c_+1))^(-1/2))^3</f>
        <v>13.0598952686778</v>
      </c>
      <c r="H56" s="57"/>
      <c r="I56" s="57"/>
    </row>
    <row r="57" customFormat="false" ht="15" hidden="false" customHeight="false" outlineLevel="0" collapsed="false">
      <c r="A57" s="48" t="str">
        <f aca="false">IF(B57=$D$5,"--&gt;"," ")</f>
        <v> </v>
      </c>
      <c r="B57" s="49" t="n">
        <v>31</v>
      </c>
      <c r="C57" s="50" t="n">
        <f aca="false">POISSON(B57,m_lower,FALSE())</f>
        <v>5.41168167232578E-038</v>
      </c>
      <c r="D57" s="51" t="n">
        <f aca="false">-POISSON(B57,m_upper,FALSE())</f>
        <v>-4.57622754326407E-006</v>
      </c>
      <c r="F57" s="58"/>
      <c r="G57" s="58"/>
      <c r="H57" s="57"/>
      <c r="I57" s="57"/>
    </row>
    <row r="58" customFormat="false" ht="15" hidden="false" customHeight="false" outlineLevel="0" collapsed="false">
      <c r="A58" s="48" t="str">
        <f aca="false">IF(B58=$D$5,"--&gt;"," ")</f>
        <v> </v>
      </c>
      <c r="B58" s="49" t="n">
        <v>32</v>
      </c>
      <c r="C58" s="50" t="n">
        <f aca="false">POISSON(B58,m_lower,FALSE())</f>
        <v>1.35292041808145E-039</v>
      </c>
      <c r="D58" s="51" t="n">
        <f aca="false">-POISSON(B58,m_upper,FALSE())</f>
        <v>-1.78758888408753E-006</v>
      </c>
      <c r="E58" s="1" t="s">
        <v>24</v>
      </c>
      <c r="F58" s="58"/>
      <c r="G58" s="58"/>
      <c r="H58" s="57"/>
      <c r="I58" s="57"/>
    </row>
    <row r="59" customFormat="false" ht="15" hidden="false" customHeight="false" outlineLevel="0" collapsed="false">
      <c r="A59" s="48" t="str">
        <f aca="false">IF(B59=$D$5,"--&gt;"," ")</f>
        <v> </v>
      </c>
      <c r="B59" s="49" t="n">
        <v>33</v>
      </c>
      <c r="C59" s="50" t="n">
        <f aca="false">POISSON(B59,m_lower,FALSE())</f>
        <v>3.27980707413684E-041</v>
      </c>
      <c r="D59" s="51" t="n">
        <f aca="false">-POISSON(B59,m_upper,FALSE())</f>
        <v>-6.77117001548305E-007</v>
      </c>
      <c r="E59" s="25" t="s">
        <v>25</v>
      </c>
      <c r="F59" s="59" t="n">
        <f aca="false">c_+0.5</f>
        <v>6.5</v>
      </c>
      <c r="G59" s="58"/>
      <c r="H59" s="57"/>
      <c r="I59" s="57"/>
    </row>
    <row r="60" customFormat="false" ht="16" hidden="false" customHeight="false" outlineLevel="0" collapsed="false">
      <c r="A60" s="48" t="str">
        <f aca="false">IF(B60=$D$5,"--&gt;"," ")</f>
        <v> </v>
      </c>
      <c r="B60" s="49" t="n">
        <v>34</v>
      </c>
      <c r="C60" s="50" t="n">
        <f aca="false">POISSON(B60,m_lower,FALSE())</f>
        <v>7.71719311561609E-043</v>
      </c>
      <c r="D60" s="51" t="n">
        <f aca="false">-POISSON(B60,m_upper,FALSE())</f>
        <v>-2.48940074098642E-007</v>
      </c>
      <c r="E60" s="53" t="s">
        <v>23</v>
      </c>
      <c r="F60" s="56" t="n">
        <f aca="false">'c_prime'*(1-1/(9*'c_prime')-z*(9*'c_prime')^(-1/2))^3</f>
        <v>2.49398174116736</v>
      </c>
      <c r="G60" s="56" t="n">
        <f aca="false">(c_prime)*(1-1/(9*(c_prime))+1.96*(9*(c_prime))^(-1/2))^3</f>
        <v>12.3680189020509</v>
      </c>
      <c r="H60" s="57"/>
      <c r="I60" s="57"/>
    </row>
    <row r="61" customFormat="false" ht="15" hidden="false" customHeight="false" outlineLevel="0" collapsed="false">
      <c r="A61" s="48" t="str">
        <f aca="false">IF(B61=$D$5,"--&gt;"," ")</f>
        <v> </v>
      </c>
      <c r="B61" s="49" t="n">
        <v>35</v>
      </c>
      <c r="C61" s="50" t="n">
        <f aca="false">POISSON(B61,m_lower,FALSE())</f>
        <v>1.76392985499796E-044</v>
      </c>
      <c r="D61" s="51" t="n">
        <f aca="false">-POISSON(B61,m_upper,FALSE())</f>
        <v>-8.89071693209435E-008</v>
      </c>
      <c r="F61" s="58"/>
      <c r="G61" s="58"/>
      <c r="H61" s="57"/>
      <c r="I61" s="57"/>
    </row>
    <row r="62" customFormat="false" ht="15" hidden="false" customHeight="false" outlineLevel="0" collapsed="false">
      <c r="A62" s="48" t="str">
        <f aca="false">IF(B62=$D$5,"--&gt;"," ")</f>
        <v> </v>
      </c>
      <c r="B62" s="49" t="n">
        <v>36</v>
      </c>
      <c r="C62" s="50" t="n">
        <f aca="false">POISSON(B62,m_lower,FALSE())</f>
        <v>3.9198441222177E-046</v>
      </c>
      <c r="D62" s="51" t="n">
        <f aca="false">-POISSON(B62,m_upper,FALSE())</f>
        <v>-3.08705449031054E-008</v>
      </c>
      <c r="E62" s="1" t="s">
        <v>26</v>
      </c>
      <c r="F62" s="58"/>
      <c r="G62" s="58"/>
      <c r="H62" s="57"/>
      <c r="I62" s="57"/>
    </row>
    <row r="63" customFormat="false" ht="16" hidden="false" customHeight="false" outlineLevel="0" collapsed="false">
      <c r="A63" s="48" t="str">
        <f aca="false">IF(B63=$D$5,"--&gt;"," ")</f>
        <v> </v>
      </c>
      <c r="B63" s="49" t="n">
        <v>37</v>
      </c>
      <c r="C63" s="50" t="n">
        <f aca="false">POISSON(B63,m_lower,FALSE())</f>
        <v>8.47533864263286E-048</v>
      </c>
      <c r="D63" s="51" t="n">
        <f aca="false">-POISSON(B63,m_upper,FALSE())</f>
        <v>-1.0429238142941E-008</v>
      </c>
      <c r="E63" s="53" t="s">
        <v>23</v>
      </c>
      <c r="F63" s="56" t="n">
        <f aca="false">c_-z*(c_^0.5)+(1/4)*(z^2)</f>
        <v>2.15945302881822</v>
      </c>
      <c r="G63" s="56" t="n">
        <f aca="false">c_+z*(c_^0.5)+(1/4)*(z^2)</f>
        <v>11.7612763815288</v>
      </c>
      <c r="H63" s="57"/>
      <c r="I63" s="57"/>
    </row>
    <row r="64" customFormat="false" ht="15" hidden="false" customHeight="false" outlineLevel="0" collapsed="false">
      <c r="A64" s="48" t="str">
        <f aca="false">IF(B64=$D$5,"--&gt;"," ")</f>
        <v> </v>
      </c>
      <c r="B64" s="49" t="n">
        <v>38</v>
      </c>
      <c r="C64" s="50" t="n">
        <f aca="false">POISSON(B64,m_lower,FALSE())</f>
        <v>1.78428181950165E-049</v>
      </c>
      <c r="D64" s="51" t="n">
        <f aca="false">-POISSON(B64,m_upper,FALSE())</f>
        <v>-3.43067044175691E-009</v>
      </c>
      <c r="F64" s="58"/>
      <c r="G64" s="58"/>
    </row>
    <row r="65" customFormat="false" ht="15" hidden="false" customHeight="false" outlineLevel="0" collapsed="false">
      <c r="A65" s="48" t="str">
        <f aca="false">IF(B65=$D$5,"--&gt;"," ")</f>
        <v> </v>
      </c>
      <c r="B65" s="49" t="n">
        <v>39</v>
      </c>
      <c r="C65" s="50" t="n">
        <f aca="false">POISSON(B65,m_lower,FALSE())</f>
        <v>3.66006527077262E-051</v>
      </c>
      <c r="D65" s="51" t="n">
        <f aca="false">-POISSON(B65,m_upper,FALSE())</f>
        <v>-1.09957385953747E-009</v>
      </c>
      <c r="E65" s="1" t="s">
        <v>27</v>
      </c>
      <c r="F65" s="58"/>
      <c r="G65" s="58"/>
    </row>
    <row r="66" customFormat="false" ht="16" hidden="false" customHeight="false" outlineLevel="0" collapsed="false">
      <c r="A66" s="48" t="str">
        <f aca="false">IF(B66=$D$5,"--&gt;"," ")</f>
        <v> </v>
      </c>
      <c r="B66" s="49" t="n">
        <v>40</v>
      </c>
      <c r="C66" s="50" t="n">
        <f aca="false">POISSON(B66,m_lower,FALSE())</f>
        <v>7.32013054154525E-053</v>
      </c>
      <c r="D66" s="51" t="n">
        <f aca="false">-POISSON(B66,m_upper,FALSE())</f>
        <v>-3.4361683110546E-010</v>
      </c>
      <c r="E66" s="53" t="s">
        <v>23</v>
      </c>
      <c r="F66" s="56" t="n">
        <f aca="false">((c_+(1/4)*z^2)^0.5-z/2)^2</f>
        <v>2.74985381796071</v>
      </c>
      <c r="G66" s="56" t="n">
        <f aca="false">((c_+(1/4)*z^2)^0.5+z/2)^2</f>
        <v>13.0916050027334</v>
      </c>
      <c r="H66" s="57"/>
      <c r="I66" s="57"/>
    </row>
    <row r="67" customFormat="false" ht="15" hidden="false" customHeight="false" outlineLevel="0" collapsed="false">
      <c r="A67" s="48" t="str">
        <f aca="false">IF(B67=$D$5,"--&gt;"," ")</f>
        <v> </v>
      </c>
      <c r="B67" s="49" t="n">
        <v>41</v>
      </c>
      <c r="C67" s="50" t="n">
        <f aca="false">POISSON(B67,m_lower,FALSE())</f>
        <v>1.42831815444785E-054</v>
      </c>
      <c r="D67" s="51" t="n">
        <f aca="false">-POISSON(B67,m_upper,FALSE())</f>
        <v>-1.04761228995567E-010</v>
      </c>
      <c r="F67" s="58"/>
      <c r="G67" s="58"/>
    </row>
    <row r="68" customFormat="false" ht="15" hidden="false" customHeight="false" outlineLevel="0" collapsed="false">
      <c r="A68" s="48" t="str">
        <f aca="false">IF(B68=$D$5,"--&gt;"," ")</f>
        <v> </v>
      </c>
      <c r="B68" s="49" t="n">
        <v>42</v>
      </c>
      <c r="C68" s="50" t="n">
        <f aca="false">POISSON(B68,m_lower,FALSE())</f>
        <v>2.7206060084721E-056</v>
      </c>
      <c r="D68" s="51" t="n">
        <f aca="false">-POISSON(B68,m_upper,FALSE())</f>
        <v>-3.11789372010616E-011</v>
      </c>
      <c r="E68" s="1" t="s">
        <v>28</v>
      </c>
      <c r="F68" s="58"/>
      <c r="G68" s="58"/>
    </row>
    <row r="69" customFormat="false" ht="16" hidden="false" customHeight="false" outlineLevel="0" collapsed="false">
      <c r="A69" s="48" t="str">
        <f aca="false">IF(B69=$D$5,"--&gt;"," ")</f>
        <v> </v>
      </c>
      <c r="B69" s="49" t="n">
        <v>43</v>
      </c>
      <c r="C69" s="50" t="n">
        <f aca="false">POISSON(B69,m_lower,FALSE())</f>
        <v>5.06159257390158E-058</v>
      </c>
      <c r="D69" s="51" t="n">
        <f aca="false">-POISSON(B69,m_upper,FALSE())</f>
        <v>-9.06364453519232E-012</v>
      </c>
      <c r="E69" s="53" t="s">
        <v>23</v>
      </c>
      <c r="F69" s="56" t="n">
        <f aca="false">c_-z*(c_)^0.5</f>
        <v>1.19908832364469</v>
      </c>
      <c r="G69" s="56" t="n">
        <f aca="false">c_+z*(c_)^0.5</f>
        <v>10.8009116763553</v>
      </c>
      <c r="H69" s="57"/>
      <c r="I69" s="57"/>
    </row>
    <row r="70" customFormat="false" ht="15" hidden="false" customHeight="false" outlineLevel="0" collapsed="false">
      <c r="A70" s="48" t="str">
        <f aca="false">IF(B70=$D$5,"--&gt;"," ")</f>
        <v> </v>
      </c>
      <c r="B70" s="49" t="n">
        <v>44</v>
      </c>
      <c r="C70" s="50" t="n">
        <f aca="false">POISSON(B70,m_lower,FALSE())</f>
        <v>9.20289558891197E-060</v>
      </c>
      <c r="D70" s="51" t="n">
        <f aca="false">-POISSON(B70,m_upper,FALSE())</f>
        <v>-2.57489901567964E-012</v>
      </c>
    </row>
    <row r="71" customFormat="false" ht="15" hidden="false" customHeight="false" outlineLevel="0" collapsed="false">
      <c r="A71" s="48" t="str">
        <f aca="false">IF(B71=$D$5,"--&gt;"," ")</f>
        <v> </v>
      </c>
      <c r="B71" s="49" t="n">
        <v>45</v>
      </c>
      <c r="C71" s="50" t="n">
        <f aca="false">POISSON(B71,m_lower,FALSE())</f>
        <v>1.63607032691768E-061</v>
      </c>
      <c r="D71" s="51" t="n">
        <f aca="false">-POISSON(B71,m_upper,FALSE())</f>
        <v>-7.15249726577677E-013</v>
      </c>
    </row>
    <row r="72" customFormat="false" ht="15" hidden="false" customHeight="false" outlineLevel="0" collapsed="false">
      <c r="A72" s="48" t="str">
        <f aca="false">IF(B72=$D$5,"--&gt;"," ")</f>
        <v> </v>
      </c>
      <c r="B72" s="49" t="n">
        <v>46</v>
      </c>
      <c r="C72" s="50" t="n">
        <f aca="false">POISSON(B72,m_lower,FALSE())</f>
        <v>2.84533969898728E-063</v>
      </c>
      <c r="D72" s="51" t="n">
        <f aca="false">-POISSON(B72,m_upper,FALSE())</f>
        <v>-1.94361338743934E-013</v>
      </c>
    </row>
    <row r="73" customFormat="false" ht="15" hidden="false" customHeight="false" outlineLevel="0" collapsed="false">
      <c r="A73" s="48" t="str">
        <f aca="false">IF(B73=$D$5,"--&gt;"," ")</f>
        <v> </v>
      </c>
      <c r="B73" s="49" t="n">
        <v>47</v>
      </c>
      <c r="C73" s="50" t="n">
        <f aca="false">POISSON(B73,m_lower,FALSE())</f>
        <v>4.84313140253153E-065</v>
      </c>
      <c r="D73" s="51" t="n">
        <f aca="false">-POISSON(B73,m_upper,FALSE())</f>
        <v>-5.16918454106208E-014</v>
      </c>
    </row>
    <row r="74" customFormat="false" ht="15" hidden="false" customHeight="false" outlineLevel="0" collapsed="false">
      <c r="A74" s="48" t="str">
        <f aca="false">IF(B74=$D$5,"--&gt;"," ")</f>
        <v> </v>
      </c>
      <c r="B74" s="49" t="n">
        <v>48</v>
      </c>
      <c r="C74" s="50" t="n">
        <f aca="false">POISSON(B74,m_lower,FALSE())</f>
        <v>8.07188567088589E-067</v>
      </c>
      <c r="D74" s="51" t="n">
        <f aca="false">-POISSON(B74,m_upper,FALSE())</f>
        <v>-1.34614180756825E-014</v>
      </c>
    </row>
    <row r="75" customFormat="false" ht="15" hidden="false" customHeight="false" outlineLevel="0" collapsed="false">
      <c r="A75" s="48" t="str">
        <f aca="false">IF(B75=$D$5,"--&gt;"," ")</f>
        <v> </v>
      </c>
      <c r="B75" s="49" t="n">
        <v>49</v>
      </c>
      <c r="C75" s="50" t="n">
        <f aca="false">POISSON(B75,m_lower,FALSE())</f>
        <v>1.31785888504259E-068</v>
      </c>
      <c r="D75" s="51" t="n">
        <f aca="false">-POISSON(B75,m_upper,FALSE())</f>
        <v>-3.43403522338839E-015</v>
      </c>
    </row>
    <row r="76" customFormat="false" ht="15" hidden="false" customHeight="false" outlineLevel="0" collapsed="false">
      <c r="A76" s="48" t="str">
        <f aca="false">IF(B76=$D$5,"--&gt;"," ")</f>
        <v> </v>
      </c>
      <c r="B76" s="49" t="n">
        <v>50</v>
      </c>
      <c r="C76" s="50" t="n">
        <f aca="false">POISSON(B76,m_lower,FALSE())</f>
        <v>2.10857421606815E-070</v>
      </c>
      <c r="D76" s="51" t="n">
        <f aca="false">-POISSON(B76,m_upper,FALSE())</f>
        <v>-8.58508805847097E-016</v>
      </c>
    </row>
    <row r="77" customFormat="false" ht="15" hidden="false" customHeight="false" outlineLevel="0" collapsed="false">
      <c r="A77" s="48" t="str">
        <f aca="false">IF(B77=$D$5,"--&gt;"," ")</f>
        <v> </v>
      </c>
      <c r="B77" s="49" t="n">
        <v>51</v>
      </c>
      <c r="C77" s="50" t="n">
        <f aca="false">POISSON(B77,m_lower,FALSE())</f>
        <v>3.30756739775396E-072</v>
      </c>
      <c r="D77" s="51" t="n">
        <f aca="false">-POISSON(B77,m_upper,FALSE())</f>
        <v>-2.10418824962524E-016</v>
      </c>
    </row>
    <row r="78" customFormat="false" ht="15" hidden="false" customHeight="false" outlineLevel="0" collapsed="false">
      <c r="A78" s="48" t="str">
        <f aca="false">IF(B78=$D$5,"--&gt;"," ")</f>
        <v> </v>
      </c>
      <c r="B78" s="49" t="n">
        <v>52</v>
      </c>
      <c r="C78" s="50" t="n">
        <f aca="false">POISSON(B78,m_lower,FALSE())</f>
        <v>5.08856522731379E-074</v>
      </c>
      <c r="D78" s="51" t="n">
        <f aca="false">-POISSON(B78,m_upper,FALSE())</f>
        <v>-5.0581448308299E-017</v>
      </c>
    </row>
    <row r="79" customFormat="false" ht="15" hidden="false" customHeight="false" outlineLevel="0" collapsed="false">
      <c r="A79" s="48" t="str">
        <f aca="false">IF(B79=$D$5,"--&gt;"," ")</f>
        <v> </v>
      </c>
      <c r="B79" s="49" t="n">
        <v>53</v>
      </c>
      <c r="C79" s="50" t="n">
        <f aca="false">POISSON(B79,m_lower,FALSE())</f>
        <v>7.68085317330383E-076</v>
      </c>
      <c r="D79" s="51" t="n">
        <f aca="false">-POISSON(B79,m_upper,FALSE())</f>
        <v>-1.19295868651649E-017</v>
      </c>
    </row>
    <row r="80" customFormat="false" ht="15" hidden="false" customHeight="false" outlineLevel="0" collapsed="false">
      <c r="A80" s="48" t="str">
        <f aca="false">IF(B80=$D$5,"--&gt;"," ")</f>
        <v> </v>
      </c>
      <c r="B80" s="49" t="n">
        <v>54</v>
      </c>
      <c r="C80" s="50" t="n">
        <f aca="false">POISSON(B80,m_lower,FALSE())</f>
        <v>1.13790417382279E-077</v>
      </c>
      <c r="D80" s="51" t="n">
        <f aca="false">-POISSON(B80,m_upper,FALSE())</f>
        <v>-2.76147844101038E-018</v>
      </c>
    </row>
    <row r="81" customFormat="false" ht="15" hidden="false" customHeight="false" outlineLevel="0" collapsed="false">
      <c r="A81" s="48" t="str">
        <f aca="false">IF(B81=$D$5,"--&gt;"," ")</f>
        <v> </v>
      </c>
      <c r="B81" s="49" t="n">
        <v>55</v>
      </c>
      <c r="C81" s="50" t="n">
        <f aca="false">POISSON(B81,m_lower,FALSE())</f>
        <v>1.65513334374224E-079</v>
      </c>
      <c r="D81" s="51" t="n">
        <f aca="false">-POISSON(B81,m_upper,FALSE())</f>
        <v>-6.27608736593269E-019</v>
      </c>
    </row>
    <row r="82" customFormat="false" ht="15" hidden="false" customHeight="false" outlineLevel="0" collapsed="false">
      <c r="A82" s="48" t="str">
        <f aca="false">IF(B82=$D$5,"--&gt;"," ")</f>
        <v> </v>
      </c>
      <c r="B82" s="49" t="n">
        <v>56</v>
      </c>
      <c r="C82" s="50" t="n">
        <f aca="false">POISSON(B82,m_lower,FALSE())</f>
        <v>2.36447620534606E-081</v>
      </c>
      <c r="D82" s="51" t="n">
        <f aca="false">-POISSON(B82,m_upper,FALSE())</f>
        <v>-1.40091235846712E-019</v>
      </c>
    </row>
    <row r="83" customFormat="false" ht="15" hidden="false" customHeight="false" outlineLevel="0" collapsed="false">
      <c r="A83" s="48" t="str">
        <f aca="false">IF(B83=$D$5,"--&gt;"," ")</f>
        <v> </v>
      </c>
      <c r="B83" s="49" t="n">
        <v>57</v>
      </c>
      <c r="C83" s="50" t="n">
        <f aca="false">POISSON(B83,m_lower,FALSE())</f>
        <v>3.31856309522254E-083</v>
      </c>
      <c r="D83" s="51" t="n">
        <f aca="false">-POISSON(B83,m_upper,FALSE())</f>
        <v>-3.07217622470859E-020</v>
      </c>
    </row>
    <row r="84" customFormat="false" ht="15" hidden="false" customHeight="false" outlineLevel="0" collapsed="false">
      <c r="A84" s="48" t="str">
        <f aca="false">IF(B84=$D$5,"--&gt;"," ")</f>
        <v> </v>
      </c>
      <c r="B84" s="49" t="n">
        <v>58</v>
      </c>
      <c r="C84" s="50" t="n">
        <f aca="false">POISSON(B84,m_lower,FALSE())</f>
        <v>4.5773284072035E-085</v>
      </c>
      <c r="D84" s="51" t="n">
        <f aca="false">-POISSON(B84,m_upper,FALSE())</f>
        <v>-6.621069449803E-021</v>
      </c>
    </row>
    <row r="85" customFormat="false" ht="15" hidden="false" customHeight="false" outlineLevel="0" collapsed="false">
      <c r="A85" s="48" t="str">
        <f aca="false">IF(B85=$D$5,"--&gt;"," ")</f>
        <v> </v>
      </c>
      <c r="B85" s="49" t="n">
        <v>59</v>
      </c>
      <c r="C85" s="50" t="n">
        <f aca="false">POISSON(B85,m_lower,FALSE())</f>
        <v>6.2065469928183E-087</v>
      </c>
      <c r="D85" s="51" t="n">
        <f aca="false">-POISSON(B85,m_upper,FALSE())</f>
        <v>-1.40276895122945E-021</v>
      </c>
    </row>
    <row r="86" customFormat="false" ht="15" hidden="false" customHeight="false" outlineLevel="0" collapsed="false">
      <c r="A86" s="48" t="str">
        <f aca="false">IF(B86=$D$5,"--&gt;"," ")</f>
        <v> </v>
      </c>
      <c r="B86" s="49" t="n">
        <v>60</v>
      </c>
      <c r="C86" s="50" t="n">
        <f aca="false">POISSON(B86,m_lower,FALSE())</f>
        <v>8.27539599042441E-089</v>
      </c>
      <c r="D86" s="51" t="n">
        <f aca="false">-POISSON(B86,m_upper,FALSE())</f>
        <v>-2.92243531506135E-022</v>
      </c>
    </row>
    <row r="87" customFormat="false" ht="15" hidden="false" customHeight="false" outlineLevel="0" collapsed="false">
      <c r="A87" s="48" t="str">
        <f aca="false">IF(B87=$D$5,"--&gt;"," ")</f>
        <v> </v>
      </c>
      <c r="B87" s="49" t="n">
        <v>61</v>
      </c>
      <c r="C87" s="50" t="n">
        <f aca="false">POISSON(B87,m_lower,FALSE())</f>
        <v>1.08529783480976E-090</v>
      </c>
      <c r="D87" s="51" t="n">
        <f aca="false">-POISSON(B87,m_upper,FALSE())</f>
        <v>-5.98859695709294E-023</v>
      </c>
    </row>
    <row r="88" customFormat="false" ht="15" hidden="false" customHeight="false" outlineLevel="0" collapsed="false">
      <c r="A88" s="48" t="str">
        <f aca="false">IF(B88=$D$5,"--&gt;"," ")</f>
        <v> </v>
      </c>
      <c r="B88" s="49" t="n">
        <v>62</v>
      </c>
      <c r="C88" s="50" t="n">
        <f aca="false">POISSON(B88,m_lower,FALSE())</f>
        <v>1.40038430298033E-092</v>
      </c>
      <c r="D88" s="51" t="n">
        <f aca="false">-POISSON(B88,m_upper,FALSE())</f>
        <v>-1.20737841876874E-023</v>
      </c>
    </row>
    <row r="89" customFormat="false" ht="15" hidden="false" customHeight="false" outlineLevel="0" collapsed="false">
      <c r="A89" s="48" t="str">
        <f aca="false">IF(B89=$D$5,"--&gt;"," ")</f>
        <v> </v>
      </c>
      <c r="B89" s="49" t="n">
        <v>63</v>
      </c>
      <c r="C89" s="50" t="n">
        <f aca="false">POISSON(B89,m_lower,FALSE())</f>
        <v>1.77826578156233E-094</v>
      </c>
      <c r="D89" s="51" t="n">
        <f aca="false">-POISSON(B89,m_upper,FALSE())</f>
        <v>-2.39559210073162E-024</v>
      </c>
    </row>
    <row r="90" customFormat="false" ht="15" hidden="false" customHeight="false" outlineLevel="0" collapsed="false">
      <c r="A90" s="48" t="str">
        <f aca="false">IF(B90=$D$5,"--&gt;"," ")</f>
        <v> </v>
      </c>
      <c r="B90" s="49" t="n">
        <v>64</v>
      </c>
      <c r="C90" s="50" t="n">
        <f aca="false">POISSON(B90,m_lower,FALSE())</f>
        <v>2.22283222695291E-096</v>
      </c>
      <c r="D90" s="51" t="n">
        <f aca="false">-POISSON(B90,m_upper,FALSE())</f>
        <v>-4.67889082174145E-025</v>
      </c>
    </row>
    <row r="91" customFormat="false" ht="15" hidden="false" customHeight="false" outlineLevel="0" collapsed="false">
      <c r="A91" s="48" t="str">
        <f aca="false">IF(B91=$D$5,"--&gt;"," ")</f>
        <v> </v>
      </c>
      <c r="B91" s="49" t="n">
        <v>65</v>
      </c>
      <c r="C91" s="50" t="n">
        <f aca="false">POISSON(B91,m_lower,FALSE())</f>
        <v>2.73579351009589E-098</v>
      </c>
      <c r="D91" s="51" t="n">
        <f aca="false">-POISSON(B91,m_upper,FALSE())</f>
        <v>-8.9978669648874E-026</v>
      </c>
    </row>
    <row r="92" customFormat="false" ht="15" hidden="false" customHeight="false" outlineLevel="0" collapsed="false">
      <c r="A92" s="48" t="str">
        <f aca="false">IF(B92=$D$5,"--&gt;"," ")</f>
        <v> </v>
      </c>
      <c r="B92" s="49" t="n">
        <v>66</v>
      </c>
      <c r="C92" s="50" t="n">
        <f aca="false">POISSON(B92,m_lower,FALSE())</f>
        <v>3.31611334557077E-100</v>
      </c>
      <c r="D92" s="51" t="n">
        <f aca="false">-POISSON(B92,m_upper,FALSE())</f>
        <v>-1.70414147062261E-026</v>
      </c>
    </row>
    <row r="93" customFormat="false" ht="15" hidden="false" customHeight="false" outlineLevel="0" collapsed="false">
      <c r="A93" s="48" t="str">
        <f aca="false">IF(B93=$D$5,"--&gt;"," ")</f>
        <v> </v>
      </c>
      <c r="B93" s="49" t="n">
        <v>67</v>
      </c>
      <c r="C93" s="50" t="n">
        <f aca="false">POISSON(B93,m_lower,FALSE())</f>
        <v>3.95953832306958E-102</v>
      </c>
      <c r="D93" s="51" t="n">
        <f aca="false">-POISSON(B93,m_upper,FALSE())</f>
        <v>-3.1793684153407E-027</v>
      </c>
    </row>
    <row r="94" customFormat="false" ht="15" hidden="false" customHeight="false" outlineLevel="0" collapsed="false">
      <c r="A94" s="48" t="str">
        <f aca="false">IF(B94=$D$5,"--&gt;"," ")</f>
        <v> </v>
      </c>
      <c r="B94" s="49" t="n">
        <v>68</v>
      </c>
      <c r="C94" s="50" t="n">
        <f aca="false">POISSON(B94,m_lower,FALSE())</f>
        <v>4.65828038008186E-104</v>
      </c>
      <c r="D94" s="51" t="n">
        <f aca="false">-POISSON(B94,m_upper,FALSE())</f>
        <v>-5.84442723408216E-028</v>
      </c>
    </row>
    <row r="95" customFormat="false" ht="15" hidden="false" customHeight="false" outlineLevel="0" collapsed="false">
      <c r="A95" s="48" t="str">
        <f aca="false">IF(B95=$D$5,"--&gt;"," ")</f>
        <v> </v>
      </c>
      <c r="B95" s="49" t="n">
        <v>69</v>
      </c>
      <c r="C95" s="50" t="n">
        <f aca="false">POISSON(B95,m_lower,FALSE())</f>
        <v>5.40090478850071E-106</v>
      </c>
      <c r="D95" s="51" t="n">
        <f aca="false">-POISSON(B95,m_upper,FALSE())</f>
        <v>-1.05877304965257E-028</v>
      </c>
    </row>
    <row r="96" customFormat="false" ht="15" hidden="false" customHeight="false" outlineLevel="0" collapsed="false">
      <c r="A96" s="48" t="str">
        <f aca="false">IF(B96=$D$5,"--&gt;"," ")</f>
        <v> </v>
      </c>
      <c r="B96" s="49" t="n">
        <v>70</v>
      </c>
      <c r="C96" s="50" t="n">
        <f aca="false">POISSON(B96,m_lower,FALSE())</f>
        <v>6.17246261542938E-108</v>
      </c>
      <c r="D96" s="51" t="n">
        <f aca="false">-POISSON(B96,m_upper,FALSE())</f>
        <v>-1.89066616009387E-029</v>
      </c>
    </row>
    <row r="97" customFormat="false" ht="15" hidden="false" customHeight="false" outlineLevel="0" collapsed="false">
      <c r="A97" s="48" t="str">
        <f aca="false">IF(B97=$D$5,"--&gt;"," ")</f>
        <v> </v>
      </c>
      <c r="B97" s="49" t="n">
        <v>71</v>
      </c>
      <c r="C97" s="50" t="n">
        <f aca="false">POISSON(B97,m_lower,FALSE())</f>
        <v>6.95488745400494E-110</v>
      </c>
      <c r="D97" s="51" t="n">
        <f aca="false">-POISSON(B97,m_upper,FALSE())</f>
        <v>-3.32863760579906E-030</v>
      </c>
    </row>
    <row r="98" customFormat="false" ht="15" hidden="false" customHeight="false" outlineLevel="0" collapsed="false">
      <c r="A98" s="48" t="str">
        <f aca="false">IF(B98=$D$5,"--&gt;"," ")</f>
        <v> </v>
      </c>
      <c r="B98" s="49" t="n">
        <v>72</v>
      </c>
      <c r="C98" s="50" t="n">
        <f aca="false">POISSON(B98,m_lower,FALSE())</f>
        <v>7.72765272667215E-112</v>
      </c>
      <c r="D98" s="51" t="n">
        <f aca="false">-POISSON(B98,m_upper,FALSE())</f>
        <v>-5.77888473229004E-031</v>
      </c>
    </row>
    <row r="99" customFormat="false" ht="15" hidden="false" customHeight="false" outlineLevel="0" collapsed="false">
      <c r="A99" s="48" t="str">
        <f aca="false">IF(B99=$D$5,"--&gt;"," ")</f>
        <v> </v>
      </c>
      <c r="B99" s="49" t="n">
        <v>73</v>
      </c>
      <c r="C99" s="50" t="n">
        <f aca="false">POISSON(B99,m_lower,FALSE())</f>
        <v>8.46866052238044E-114</v>
      </c>
      <c r="D99" s="51" t="n">
        <f aca="false">-POISSON(B99,m_upper,FALSE())</f>
        <v>-9.89535056898979E-032</v>
      </c>
    </row>
    <row r="100" customFormat="false" ht="15" hidden="false" customHeight="false" outlineLevel="0" collapsed="false">
      <c r="A100" s="48" t="str">
        <f aca="false">IF(B100=$D$5,"--&gt;"," ")</f>
        <v> </v>
      </c>
      <c r="B100" s="49" t="n">
        <v>74</v>
      </c>
      <c r="C100" s="50" t="n">
        <f aca="false">POISSON(B100,m_lower,FALSE())</f>
        <v>9.15530867284372E-116</v>
      </c>
      <c r="D100" s="51" t="n">
        <f aca="false">-POISSON(B100,m_upper,FALSE())</f>
        <v>-1.67151192043747E-032</v>
      </c>
    </row>
    <row r="101" customFormat="false" ht="15" hidden="false" customHeight="false" outlineLevel="0" collapsed="false">
      <c r="A101" s="48" t="str">
        <f aca="false">IF(B101=$D$5,"--&gt;"," ")</f>
        <v> </v>
      </c>
      <c r="B101" s="49" t="n">
        <v>75</v>
      </c>
      <c r="C101" s="50" t="n">
        <f aca="false">POISSON(B101,m_lower,FALSE())</f>
        <v>9.76566258436664E-118</v>
      </c>
      <c r="D101" s="51" t="n">
        <f aca="false">-POISSON(B101,m_upper,FALSE())</f>
        <v>-2.78585320072911E-033</v>
      </c>
    </row>
    <row r="102" customFormat="false" ht="15" hidden="false" customHeight="false" outlineLevel="0" collapsed="false">
      <c r="A102" s="48" t="str">
        <f aca="false">IF(B102=$D$5,"--&gt;"," ")</f>
        <v> </v>
      </c>
      <c r="B102" s="49" t="n">
        <v>76</v>
      </c>
      <c r="C102" s="50" t="n">
        <f aca="false">POISSON(B102,m_lower,FALSE())</f>
        <v>1.02796448256491E-119</v>
      </c>
      <c r="D102" s="51" t="n">
        <f aca="false">-POISSON(B102,m_upper,FALSE())</f>
        <v>-4.58199539593603E-034</v>
      </c>
    </row>
    <row r="103" customFormat="false" ht="15" hidden="false" customHeight="false" outlineLevel="0" collapsed="false">
      <c r="A103" s="48" t="str">
        <f aca="false">IF(B103=$D$5,"--&gt;"," ")</f>
        <v> </v>
      </c>
      <c r="B103" s="49" t="n">
        <v>77</v>
      </c>
      <c r="C103" s="50" t="n">
        <f aca="false">POISSON(B103,m_lower,FALSE())</f>
        <v>1.06801504682068E-121</v>
      </c>
      <c r="D103" s="51" t="n">
        <f aca="false">-POISSON(B103,m_upper,FALSE())</f>
        <v>-7.43830421418187E-035</v>
      </c>
    </row>
    <row r="104" customFormat="false" ht="15" hidden="false" customHeight="false" outlineLevel="0" collapsed="false">
      <c r="A104" s="48" t="str">
        <f aca="false">IF(B104=$D$5,"--&gt;"," ")</f>
        <v> </v>
      </c>
      <c r="B104" s="49" t="n">
        <v>78</v>
      </c>
      <c r="C104" s="50" t="n">
        <f aca="false">POISSON(B104,m_lower,FALSE())</f>
        <v>1.09540004802122E-123</v>
      </c>
      <c r="D104" s="51" t="n">
        <f aca="false">-POISSON(B104,m_upper,FALSE())</f>
        <v>-1.19203593175992E-035</v>
      </c>
    </row>
    <row r="105" customFormat="false" ht="15" hidden="false" customHeight="false" outlineLevel="0" collapsed="false">
      <c r="A105" s="48" t="str">
        <f aca="false">IF(B105=$D$5,"--&gt;"," ")</f>
        <v> </v>
      </c>
      <c r="B105" s="49" t="n">
        <v>79</v>
      </c>
      <c r="C105" s="50" t="n">
        <f aca="false">POISSON(B105,m_lower,FALSE())</f>
        <v>1.10926587141389E-125</v>
      </c>
      <c r="D105" s="51" t="n">
        <f aca="false">-POISSON(B105,m_upper,FALSE())</f>
        <v>-1.88613280341759E-036</v>
      </c>
    </row>
    <row r="106" customFormat="false" ht="15" hidden="false" customHeight="false" outlineLevel="0" collapsed="false">
      <c r="A106" s="48" t="str">
        <f aca="false">IF(B106=$D$5,"--&gt;"," ")</f>
        <v> </v>
      </c>
      <c r="B106" s="49" t="n">
        <v>80</v>
      </c>
      <c r="C106" s="50" t="n">
        <f aca="false">POISSON(B106,m_lower,FALSE())</f>
        <v>1.10926587141389E-127</v>
      </c>
      <c r="D106" s="51" t="n">
        <f aca="false">-POISSON(B106,m_upper,FALSE())</f>
        <v>-2.94708250533998E-037</v>
      </c>
    </row>
    <row r="107" customFormat="false" ht="15" hidden="false" customHeight="false" outlineLevel="0" collapsed="false">
      <c r="A107" s="48" t="str">
        <f aca="false">IF(B107=$D$5,"--&gt;"," ")</f>
        <v> </v>
      </c>
      <c r="B107" s="49" t="n">
        <v>81</v>
      </c>
      <c r="C107" s="50" t="n">
        <f aca="false">POISSON(B107,m_lower,FALSE())</f>
        <v>1.09557123102606E-129</v>
      </c>
      <c r="D107" s="51" t="n">
        <f aca="false">-POISSON(B107,m_upper,FALSE())</f>
        <v>-4.54796682922837E-038</v>
      </c>
    </row>
    <row r="108" customFormat="false" ht="15" hidden="false" customHeight="false" outlineLevel="0" collapsed="false">
      <c r="A108" s="48" t="str">
        <f aca="false">IF(B108=$D$5,"--&gt;"," ")</f>
        <v> </v>
      </c>
      <c r="B108" s="49" t="n">
        <v>82</v>
      </c>
      <c r="C108" s="50" t="n">
        <f aca="false">POISSON(B108,m_lower,FALSE())</f>
        <v>1.06884998148884E-131</v>
      </c>
      <c r="D108" s="51" t="n">
        <f aca="false">-POISSON(B108,m_upper,FALSE())</f>
        <v>-6.93287626406763E-039</v>
      </c>
    </row>
    <row r="109" customFormat="false" ht="15" hidden="false" customHeight="false" outlineLevel="0" collapsed="false">
      <c r="A109" s="48" t="str">
        <f aca="false">IF(B109=$D$5,"--&gt;"," ")</f>
        <v> </v>
      </c>
      <c r="B109" s="49" t="n">
        <v>83</v>
      </c>
      <c r="C109" s="50" t="n">
        <f aca="false">POISSON(B109,m_lower,FALSE())</f>
        <v>1.0302168496278E-133</v>
      </c>
      <c r="D109" s="51" t="n">
        <f aca="false">-POISSON(B109,m_upper,FALSE())</f>
        <v>-1.04410787109452E-039</v>
      </c>
    </row>
    <row r="110" customFormat="false" ht="15" hidden="false" customHeight="false" outlineLevel="0" collapsed="false">
      <c r="A110" s="48" t="str">
        <f aca="false">IF(B110=$D$5,"--&gt;"," ")</f>
        <v> </v>
      </c>
      <c r="B110" s="49" t="n">
        <v>84</v>
      </c>
      <c r="C110" s="50" t="n">
        <f aca="false">POISSON(B110,m_lower,FALSE())</f>
        <v>9.81158904407428E-136</v>
      </c>
      <c r="D110" s="51" t="n">
        <f aca="false">-POISSON(B110,m_upper,FALSE())</f>
        <v>-1.55373195103352E-040</v>
      </c>
    </row>
    <row r="111" customFormat="false" ht="15" hidden="false" customHeight="false" outlineLevel="0" collapsed="false">
      <c r="A111" s="48" t="str">
        <f aca="false">IF(B111=$D$5,"--&gt;"," ")</f>
        <v> </v>
      </c>
      <c r="B111" s="49" t="n">
        <v>85</v>
      </c>
      <c r="C111" s="50" t="n">
        <f aca="false">POISSON(B111,m_lower,FALSE())</f>
        <v>9.23443674736403E-138</v>
      </c>
      <c r="D111" s="51" t="n">
        <f aca="false">-POISSON(B111,m_upper,FALSE())</f>
        <v>-2.28489992799047E-041</v>
      </c>
    </row>
    <row r="112" customFormat="false" ht="15" hidden="false" customHeight="false" outlineLevel="0" collapsed="false">
      <c r="A112" s="48" t="str">
        <f aca="false">IF(B112=$D$5,"--&gt;"," ")</f>
        <v> </v>
      </c>
      <c r="B112" s="49" t="n">
        <v>86</v>
      </c>
      <c r="C112" s="50" t="n">
        <f aca="false">POISSON(B112,m_lower,FALSE())</f>
        <v>8.59017371847817E-140</v>
      </c>
      <c r="D112" s="51" t="n">
        <f aca="false">-POISSON(B112,m_upper,FALSE())</f>
        <v>-3.32107547673033E-042</v>
      </c>
    </row>
    <row r="113" customFormat="false" ht="15" hidden="false" customHeight="false" outlineLevel="0" collapsed="false">
      <c r="A113" s="48" t="str">
        <f aca="false">IF(B113=$D$5,"--&gt;"," ")</f>
        <v> </v>
      </c>
      <c r="B113" s="49" t="n">
        <v>87</v>
      </c>
      <c r="C113" s="50" t="n">
        <f aca="false">POISSON(B113,m_lower,FALSE())</f>
        <v>7.899010315842E-142</v>
      </c>
      <c r="D113" s="51" t="n">
        <f aca="false">-POISSON(B113,m_upper,FALSE())</f>
        <v>-4.77166016771599E-043</v>
      </c>
    </row>
    <row r="114" customFormat="false" ht="15" hidden="false" customHeight="false" outlineLevel="0" collapsed="false">
      <c r="A114" s="48" t="str">
        <f aca="false">IF(B114=$D$5,"--&gt;"," ")</f>
        <v> </v>
      </c>
      <c r="B114" s="49" t="n">
        <v>88</v>
      </c>
      <c r="C114" s="50" t="n">
        <f aca="false">POISSON(B114,m_lower,FALSE())</f>
        <v>7.18091846894727E-144</v>
      </c>
      <c r="D114" s="51" t="n">
        <f aca="false">-POISSON(B114,m_upper,FALSE())</f>
        <v>-6.77792637459657E-044</v>
      </c>
    </row>
    <row r="115" customFormat="false" ht="15" hidden="false" customHeight="false" outlineLevel="0" collapsed="false">
      <c r="A115" s="48" t="str">
        <f aca="false">IF(B115=$D$5,"--&gt;"," ")</f>
        <v> </v>
      </c>
      <c r="B115" s="49" t="n">
        <v>89</v>
      </c>
      <c r="C115" s="50" t="n">
        <f aca="false">POISSON(B115,m_lower,FALSE())</f>
        <v>6.45475817433463E-146</v>
      </c>
      <c r="D115" s="51" t="n">
        <f aca="false">-POISSON(B115,m_upper,FALSE())</f>
        <v>-9.51955951488283E-045</v>
      </c>
    </row>
    <row r="116" customFormat="false" ht="15" hidden="false" customHeight="false" outlineLevel="0" collapsed="false">
      <c r="A116" s="48" t="str">
        <f aca="false">IF(B116=$D$5,"--&gt;"," ")</f>
        <v> </v>
      </c>
      <c r="B116" s="49" t="n">
        <v>90</v>
      </c>
      <c r="C116" s="50" t="n">
        <f aca="false">POISSON(B116,m_lower,FALSE())</f>
        <v>5.73756282163078E-148</v>
      </c>
      <c r="D116" s="51" t="n">
        <f aca="false">-POISSON(B116,m_upper,FALSE())</f>
        <v>-1.32216104373373E-045</v>
      </c>
    </row>
    <row r="117" customFormat="false" ht="15" hidden="false" customHeight="false" outlineLevel="0" collapsed="false">
      <c r="A117" s="48" t="str">
        <f aca="false">IF(B117=$D$5,"--&gt;"," ")</f>
        <v> </v>
      </c>
      <c r="B117" s="49" t="n">
        <v>91</v>
      </c>
      <c r="C117" s="50" t="n">
        <f aca="false">POISSON(B117,m_lower,FALSE())</f>
        <v>5.04401127176332E-150</v>
      </c>
      <c r="D117" s="51" t="n">
        <f aca="false">-POISSON(B117,m_upper,FALSE())</f>
        <v>-1.81615527985402E-046</v>
      </c>
    </row>
    <row r="118" customFormat="false" ht="15" hidden="false" customHeight="false" outlineLevel="0" collapsed="false">
      <c r="A118" s="48" t="str">
        <f aca="false">IF(B118=$D$5,"--&gt;"," ")</f>
        <v> </v>
      </c>
      <c r="B118" s="49" t="n">
        <v>92</v>
      </c>
      <c r="C118" s="50" t="n">
        <f aca="false">POISSON(B118,m_lower,FALSE())</f>
        <v>4.38609675805506E-152</v>
      </c>
      <c r="D118" s="51" t="n">
        <f aca="false">-POISSON(B118,m_upper,FALSE())</f>
        <v>-2.46760228241035E-047</v>
      </c>
    </row>
    <row r="119" customFormat="false" ht="15" hidden="false" customHeight="false" outlineLevel="0" collapsed="false">
      <c r="A119" s="48" t="str">
        <f aca="false">IF(B119=$D$5,"--&gt;"," ")</f>
        <v> </v>
      </c>
      <c r="B119" s="49" t="n">
        <v>93</v>
      </c>
      <c r="C119" s="50" t="n">
        <f aca="false">POISSON(B119,m_lower,FALSE())</f>
        <v>3.77298645854199E-154</v>
      </c>
      <c r="D119" s="51" t="n">
        <f aca="false">-POISSON(B119,m_upper,FALSE())</f>
        <v>-3.31666973442252E-048</v>
      </c>
    </row>
    <row r="120" customFormat="false" ht="15" hidden="false" customHeight="false" outlineLevel="0" collapsed="false">
      <c r="A120" s="48" t="str">
        <f aca="false">IF(B120=$D$5,"--&gt;"," ")</f>
        <v> </v>
      </c>
      <c r="B120" s="49" t="n">
        <v>94</v>
      </c>
      <c r="C120" s="50" t="n">
        <f aca="false">POISSON(B120,m_lower,FALSE())</f>
        <v>3.21105230514212E-156</v>
      </c>
      <c r="D120" s="51" t="n">
        <f aca="false">-POISSON(B120,m_upper,FALSE())</f>
        <v>-4.41046507237037E-049</v>
      </c>
    </row>
    <row r="121" customFormat="false" ht="15" hidden="false" customHeight="false" outlineLevel="0" collapsed="false">
      <c r="A121" s="48" t="str">
        <f aca="false">IF(B121=$D$5,"--&gt;"," ")</f>
        <v> </v>
      </c>
      <c r="B121" s="49" t="n">
        <v>95</v>
      </c>
      <c r="C121" s="50" t="n">
        <f aca="false">POISSON(B121,m_lower,FALSE())</f>
        <v>2.70404404643547E-158</v>
      </c>
      <c r="D121" s="51" t="n">
        <f aca="false">-POISSON(B121,m_upper,FALSE())</f>
        <v>-5.8032435162768E-050</v>
      </c>
    </row>
    <row r="122" customFormat="false" ht="15" hidden="false" customHeight="false" outlineLevel="0" collapsed="false">
      <c r="A122" s="48" t="str">
        <f aca="false">IF(B122=$D$5,"--&gt;"," ")</f>
        <v> </v>
      </c>
      <c r="B122" s="49" t="n">
        <v>96</v>
      </c>
      <c r="C122" s="50" t="n">
        <f aca="false">POISSON(B122,m_lower,FALSE())</f>
        <v>2.25337003869622E-160</v>
      </c>
      <c r="D122" s="51" t="n">
        <f aca="false">-POISSON(B122,m_upper,FALSE())</f>
        <v>-7.55630666181875E-051</v>
      </c>
    </row>
    <row r="123" customFormat="false" ht="15" hidden="false" customHeight="false" outlineLevel="0" collapsed="false">
      <c r="A123" s="48" t="str">
        <f aca="false">IF(B123=$D$5,"--&gt;"," ")</f>
        <v> </v>
      </c>
      <c r="B123" s="49" t="n">
        <v>97</v>
      </c>
      <c r="C123" s="50" t="n">
        <f aca="false">POISSON(B123,m_lower,FALSE())</f>
        <v>1.85844951645049E-162</v>
      </c>
      <c r="D123" s="51" t="n">
        <f aca="false">-POISSON(B123,m_upper,FALSE())</f>
        <v>-9.73750858481798E-052</v>
      </c>
    </row>
    <row r="124" customFormat="false" ht="15" hidden="false" customHeight="false" outlineLevel="0" collapsed="false">
      <c r="A124" s="48" t="str">
        <f aca="false">IF(B124=$D$5,"--&gt;"," ")</f>
        <v> </v>
      </c>
      <c r="B124" s="49" t="n">
        <v>98</v>
      </c>
      <c r="C124" s="50" t="n">
        <f aca="false">POISSON(B124,m_lower,FALSE())</f>
        <v>1.51710164608204E-164</v>
      </c>
      <c r="D124" s="51" t="n">
        <f aca="false">-POISSON(B124,m_upper,FALSE())</f>
        <v>-1.24202915622678E-052</v>
      </c>
    </row>
    <row r="125" customFormat="false" ht="15" hidden="false" customHeight="false" outlineLevel="0" collapsed="false">
      <c r="A125" s="48" t="str">
        <f aca="false">IF(B125=$D$5,"--&gt;"," ")</f>
        <v> </v>
      </c>
      <c r="B125" s="49" t="n">
        <v>99</v>
      </c>
      <c r="C125" s="50" t="n">
        <f aca="false">POISSON(B125,m_lower,FALSE())</f>
        <v>1.2259407241067E-166</v>
      </c>
      <c r="D125" s="51" t="n">
        <f aca="false">-POISSON(B125,m_upper,FALSE())</f>
        <v>-1.56821863159947E-053</v>
      </c>
    </row>
    <row r="126" customFormat="false" ht="15" hidden="false" customHeight="false" outlineLevel="0" collapsed="false">
      <c r="A126" s="48" t="str">
        <f aca="false">IF(B126=$D$5,"--&gt;"," ")</f>
        <v> </v>
      </c>
      <c r="B126" s="49" t="n">
        <v>100</v>
      </c>
      <c r="C126" s="50" t="n">
        <f aca="false">POISSON(B126,m_lower,FALSE())</f>
        <v>9.80752579285356E-169</v>
      </c>
      <c r="D126" s="51" t="n">
        <f aca="false">-POISSON(B126,m_upper,FALSE())</f>
        <v>-1.96027328949934E-054</v>
      </c>
    </row>
    <row r="127" customFormat="false" ht="19" hidden="false" customHeight="false" outlineLevel="0" collapsed="false">
      <c r="A127" s="60"/>
      <c r="B127" s="49"/>
      <c r="C127" s="50"/>
      <c r="D127" s="51"/>
    </row>
    <row r="128" customFormat="false" ht="19" hidden="false" customHeight="false" outlineLevel="0" collapsed="false">
      <c r="A128" s="60"/>
      <c r="B128" s="49"/>
      <c r="C128" s="50"/>
      <c r="D128" s="51"/>
    </row>
    <row r="129" customFormat="false" ht="19" hidden="false" customHeight="false" outlineLevel="0" collapsed="false">
      <c r="A129" s="60"/>
      <c r="B129" s="49"/>
      <c r="C129" s="50"/>
      <c r="D129" s="51"/>
    </row>
    <row r="130" customFormat="false" ht="19" hidden="false" customHeight="false" outlineLevel="0" collapsed="false">
      <c r="A130" s="60"/>
      <c r="B130" s="49"/>
      <c r="C130" s="50"/>
      <c r="D130" s="51"/>
    </row>
    <row r="131" customFormat="false" ht="19" hidden="false" customHeight="false" outlineLevel="0" collapsed="false">
      <c r="A131" s="60"/>
      <c r="B131" s="49"/>
      <c r="C131" s="50"/>
      <c r="D131" s="51"/>
    </row>
    <row r="132" customFormat="false" ht="19" hidden="false" customHeight="false" outlineLevel="0" collapsed="false">
      <c r="A132" s="60"/>
      <c r="B132" s="49"/>
      <c r="C132" s="50"/>
      <c r="D132" s="51"/>
    </row>
    <row r="133" customFormat="false" ht="19" hidden="false" customHeight="false" outlineLevel="0" collapsed="false">
      <c r="A133" s="60"/>
      <c r="B133" s="49"/>
      <c r="C133" s="50"/>
      <c r="D133" s="51"/>
    </row>
    <row r="134" customFormat="false" ht="19" hidden="false" customHeight="false" outlineLevel="0" collapsed="false">
      <c r="A134" s="60"/>
      <c r="B134" s="49"/>
      <c r="C134" s="50"/>
      <c r="D134" s="51"/>
    </row>
    <row r="135" customFormat="false" ht="19" hidden="false" customHeight="false" outlineLevel="0" collapsed="false">
      <c r="A135" s="60"/>
      <c r="B135" s="49"/>
      <c r="C135" s="50"/>
      <c r="D135" s="51"/>
    </row>
    <row r="136" customFormat="false" ht="19" hidden="false" customHeight="false" outlineLevel="0" collapsed="false">
      <c r="A136" s="60"/>
      <c r="B136" s="49"/>
      <c r="C136" s="50"/>
      <c r="D136" s="51"/>
    </row>
    <row r="137" customFormat="false" ht="19" hidden="false" customHeight="false" outlineLevel="0" collapsed="false">
      <c r="A137" s="60"/>
      <c r="B137" s="49"/>
      <c r="C137" s="50"/>
      <c r="D137" s="51"/>
    </row>
    <row r="138" customFormat="false" ht="19" hidden="false" customHeight="false" outlineLevel="0" collapsed="false">
      <c r="A138" s="60"/>
      <c r="B138" s="49"/>
      <c r="C138" s="50"/>
      <c r="D138" s="51"/>
    </row>
    <row r="139" customFormat="false" ht="19" hidden="false" customHeight="false" outlineLevel="0" collapsed="false">
      <c r="A139" s="60"/>
      <c r="B139" s="49"/>
      <c r="C139" s="50"/>
      <c r="D139" s="51"/>
    </row>
    <row r="140" customFormat="false" ht="19" hidden="false" customHeight="false" outlineLevel="0" collapsed="false">
      <c r="A140" s="60"/>
      <c r="B140" s="49"/>
      <c r="C140" s="50"/>
      <c r="D140" s="51"/>
    </row>
    <row r="141" customFormat="false" ht="19" hidden="false" customHeight="false" outlineLevel="0" collapsed="false">
      <c r="A141" s="60"/>
      <c r="B141" s="49"/>
      <c r="C141" s="50"/>
      <c r="D141" s="51"/>
    </row>
    <row r="142" customFormat="false" ht="19" hidden="false" customHeight="false" outlineLevel="0" collapsed="false">
      <c r="A142" s="60"/>
      <c r="B142" s="49"/>
      <c r="C142" s="50"/>
      <c r="D142" s="51"/>
    </row>
    <row r="143" customFormat="false" ht="19" hidden="false" customHeight="false" outlineLevel="0" collapsed="false">
      <c r="A143" s="60"/>
      <c r="B143" s="49"/>
      <c r="C143" s="50"/>
      <c r="D143" s="51"/>
    </row>
    <row r="144" customFormat="false" ht="19" hidden="false" customHeight="false" outlineLevel="0" collapsed="false">
      <c r="A144" s="60"/>
      <c r="B144" s="49"/>
      <c r="C144" s="50"/>
      <c r="D144" s="51"/>
    </row>
    <row r="145" customFormat="false" ht="19" hidden="false" customHeight="false" outlineLevel="0" collapsed="false">
      <c r="A145" s="60"/>
      <c r="B145" s="49"/>
      <c r="C145" s="50"/>
      <c r="D145" s="51"/>
    </row>
    <row r="146" customFormat="false" ht="19" hidden="false" customHeight="false" outlineLevel="0" collapsed="false">
      <c r="A146" s="60"/>
      <c r="B146" s="49"/>
      <c r="C146" s="50"/>
      <c r="D146" s="51"/>
    </row>
    <row r="147" customFormat="false" ht="19" hidden="false" customHeight="false" outlineLevel="0" collapsed="false">
      <c r="A147" s="60"/>
      <c r="B147" s="49"/>
      <c r="C147" s="50"/>
      <c r="D147" s="51"/>
    </row>
    <row r="148" customFormat="false" ht="19" hidden="false" customHeight="false" outlineLevel="0" collapsed="false">
      <c r="A148" s="60"/>
      <c r="B148" s="49"/>
      <c r="C148" s="50"/>
      <c r="D148" s="51"/>
    </row>
    <row r="149" customFormat="false" ht="19" hidden="false" customHeight="false" outlineLevel="0" collapsed="false">
      <c r="A149" s="60"/>
      <c r="B149" s="49"/>
      <c r="C149" s="50"/>
      <c r="D149" s="51"/>
    </row>
    <row r="150" customFormat="false" ht="19" hidden="false" customHeight="false" outlineLevel="0" collapsed="false">
      <c r="A150" s="60"/>
      <c r="B150" s="49"/>
      <c r="C150" s="50"/>
      <c r="D150" s="51"/>
    </row>
    <row r="151" customFormat="false" ht="19" hidden="false" customHeight="false" outlineLevel="0" collapsed="false">
      <c r="A151" s="60"/>
      <c r="B151" s="49"/>
      <c r="C151" s="50"/>
      <c r="D151" s="51"/>
    </row>
    <row r="152" customFormat="false" ht="19" hidden="false" customHeight="false" outlineLevel="0" collapsed="false">
      <c r="A152" s="60"/>
      <c r="B152" s="49"/>
      <c r="C152" s="50"/>
      <c r="D152" s="51"/>
    </row>
    <row r="153" customFormat="false" ht="19" hidden="false" customHeight="false" outlineLevel="0" collapsed="false">
      <c r="A153" s="60"/>
      <c r="B153" s="49"/>
      <c r="C153" s="50"/>
      <c r="D153" s="51"/>
    </row>
    <row r="154" customFormat="false" ht="19" hidden="false" customHeight="false" outlineLevel="0" collapsed="false">
      <c r="A154" s="60"/>
      <c r="B154" s="49"/>
      <c r="C154" s="50"/>
      <c r="D154" s="51"/>
    </row>
    <row r="155" customFormat="false" ht="19" hidden="false" customHeight="false" outlineLevel="0" collapsed="false">
      <c r="A155" s="60"/>
      <c r="B155" s="49"/>
      <c r="C155" s="50"/>
      <c r="D155" s="51"/>
    </row>
    <row r="156" customFormat="false" ht="19" hidden="false" customHeight="false" outlineLevel="0" collapsed="false">
      <c r="A156" s="60"/>
      <c r="B156" s="49"/>
      <c r="C156" s="50"/>
      <c r="D156" s="51"/>
    </row>
    <row r="157" customFormat="false" ht="19" hidden="false" customHeight="false" outlineLevel="0" collapsed="false">
      <c r="A157" s="60"/>
      <c r="B157" s="49"/>
      <c r="C157" s="50"/>
      <c r="D157" s="51"/>
    </row>
    <row r="158" customFormat="false" ht="19" hidden="false" customHeight="false" outlineLevel="0" collapsed="false">
      <c r="A158" s="60"/>
      <c r="B158" s="49"/>
      <c r="C158" s="50"/>
      <c r="D158" s="51"/>
    </row>
    <row r="159" customFormat="false" ht="19" hidden="false" customHeight="false" outlineLevel="0" collapsed="false">
      <c r="A159" s="60"/>
      <c r="B159" s="49"/>
      <c r="C159" s="50"/>
      <c r="D159" s="51"/>
    </row>
    <row r="160" customFormat="false" ht="19" hidden="false" customHeight="false" outlineLevel="0" collapsed="false">
      <c r="A160" s="60"/>
      <c r="B160" s="49"/>
      <c r="C160" s="50"/>
      <c r="D160" s="51"/>
    </row>
    <row r="161" customFormat="false" ht="19" hidden="false" customHeight="false" outlineLevel="0" collapsed="false">
      <c r="A161" s="60"/>
      <c r="B161" s="49"/>
      <c r="C161" s="50"/>
      <c r="D161" s="51"/>
    </row>
    <row r="162" customFormat="false" ht="19" hidden="false" customHeight="false" outlineLevel="0" collapsed="false">
      <c r="A162" s="60"/>
      <c r="B162" s="49"/>
      <c r="C162" s="50"/>
      <c r="D162" s="51"/>
    </row>
    <row r="163" customFormat="false" ht="19" hidden="false" customHeight="false" outlineLevel="0" collapsed="false">
      <c r="A163" s="60"/>
      <c r="B163" s="49"/>
      <c r="C163" s="50"/>
      <c r="D163" s="51"/>
    </row>
    <row r="164" customFormat="false" ht="19" hidden="false" customHeight="false" outlineLevel="0" collapsed="false">
      <c r="A164" s="60"/>
      <c r="B164" s="49"/>
      <c r="C164" s="50"/>
      <c r="D164" s="51"/>
    </row>
    <row r="165" customFormat="false" ht="19" hidden="false" customHeight="false" outlineLevel="0" collapsed="false">
      <c r="A165" s="60"/>
      <c r="B165" s="49"/>
      <c r="C165" s="50"/>
      <c r="D165" s="51"/>
    </row>
    <row r="166" customFormat="false" ht="19" hidden="false" customHeight="false" outlineLevel="0" collapsed="false">
      <c r="A166" s="60"/>
      <c r="B166" s="49"/>
      <c r="C166" s="50"/>
      <c r="D166" s="51"/>
    </row>
    <row r="167" customFormat="false" ht="19" hidden="false" customHeight="false" outlineLevel="0" collapsed="false">
      <c r="A167" s="60"/>
      <c r="B167" s="49"/>
      <c r="C167" s="50"/>
      <c r="D167" s="51"/>
    </row>
    <row r="168" customFormat="false" ht="19" hidden="false" customHeight="false" outlineLevel="0" collapsed="false">
      <c r="A168" s="60"/>
      <c r="B168" s="49"/>
      <c r="C168" s="50"/>
      <c r="D168" s="51"/>
    </row>
    <row r="169" customFormat="false" ht="19" hidden="false" customHeight="false" outlineLevel="0" collapsed="false">
      <c r="A169" s="60"/>
      <c r="B169" s="49"/>
      <c r="C169" s="50"/>
      <c r="D169" s="51"/>
    </row>
    <row r="170" customFormat="false" ht="19" hidden="false" customHeight="false" outlineLevel="0" collapsed="false">
      <c r="A170" s="60"/>
      <c r="B170" s="49"/>
      <c r="C170" s="50"/>
      <c r="D170" s="51"/>
    </row>
    <row r="171" customFormat="false" ht="19" hidden="false" customHeight="false" outlineLevel="0" collapsed="false">
      <c r="A171" s="60"/>
      <c r="B171" s="49"/>
      <c r="C171" s="50"/>
      <c r="D171" s="51"/>
    </row>
    <row r="172" customFormat="false" ht="19" hidden="false" customHeight="false" outlineLevel="0" collapsed="false">
      <c r="A172" s="60"/>
      <c r="B172" s="49"/>
      <c r="C172" s="50"/>
      <c r="D172" s="51"/>
    </row>
    <row r="173" customFormat="false" ht="19" hidden="false" customHeight="false" outlineLevel="0" collapsed="false">
      <c r="A173" s="60"/>
      <c r="B173" s="49"/>
      <c r="C173" s="50"/>
      <c r="D173" s="51"/>
    </row>
    <row r="174" customFormat="false" ht="19" hidden="false" customHeight="false" outlineLevel="0" collapsed="false">
      <c r="A174" s="60"/>
      <c r="B174" s="49"/>
      <c r="C174" s="50"/>
      <c r="D174" s="51"/>
    </row>
    <row r="175" customFormat="false" ht="19" hidden="false" customHeight="false" outlineLevel="0" collapsed="false">
      <c r="A175" s="60"/>
      <c r="B175" s="49"/>
      <c r="C175" s="50"/>
      <c r="D175" s="51"/>
    </row>
    <row r="176" customFormat="false" ht="19" hidden="false" customHeight="false" outlineLevel="0" collapsed="false">
      <c r="A176" s="60"/>
      <c r="B176" s="49"/>
      <c r="C176" s="50"/>
      <c r="D176" s="51"/>
    </row>
    <row r="177" customFormat="false" ht="19" hidden="false" customHeight="false" outlineLevel="0" collapsed="false">
      <c r="A177" s="60"/>
      <c r="B177" s="49"/>
      <c r="C177" s="50"/>
      <c r="D177" s="51"/>
    </row>
    <row r="178" customFormat="false" ht="19" hidden="false" customHeight="false" outlineLevel="0" collapsed="false">
      <c r="A178" s="60"/>
      <c r="B178" s="49"/>
      <c r="C178" s="50"/>
      <c r="D178" s="51"/>
    </row>
    <row r="179" customFormat="false" ht="19" hidden="false" customHeight="false" outlineLevel="0" collapsed="false">
      <c r="A179" s="60"/>
      <c r="B179" s="49"/>
      <c r="C179" s="50"/>
      <c r="D179" s="51"/>
    </row>
    <row r="180" customFormat="false" ht="19" hidden="false" customHeight="false" outlineLevel="0" collapsed="false">
      <c r="A180" s="60"/>
      <c r="B180" s="49"/>
      <c r="C180" s="50"/>
      <c r="D180" s="51"/>
    </row>
    <row r="181" customFormat="false" ht="19" hidden="false" customHeight="false" outlineLevel="0" collapsed="false">
      <c r="A181" s="60"/>
      <c r="B181" s="49"/>
      <c r="C181" s="50"/>
      <c r="D181" s="51"/>
    </row>
    <row r="182" customFormat="false" ht="19" hidden="false" customHeight="false" outlineLevel="0" collapsed="false">
      <c r="A182" s="60"/>
      <c r="B182" s="49"/>
      <c r="C182" s="50"/>
      <c r="D182" s="51"/>
    </row>
    <row r="183" customFormat="false" ht="19" hidden="false" customHeight="false" outlineLevel="0" collapsed="false">
      <c r="A183" s="60"/>
      <c r="B183" s="49"/>
      <c r="C183" s="50"/>
      <c r="D183" s="51"/>
    </row>
    <row r="184" customFormat="false" ht="19" hidden="false" customHeight="false" outlineLevel="0" collapsed="false">
      <c r="A184" s="60"/>
      <c r="B184" s="49"/>
      <c r="C184" s="50"/>
      <c r="D184" s="51"/>
    </row>
    <row r="185" customFormat="false" ht="19" hidden="false" customHeight="false" outlineLevel="0" collapsed="false">
      <c r="A185" s="60"/>
      <c r="B185" s="49"/>
      <c r="C185" s="50"/>
      <c r="D185" s="51"/>
    </row>
    <row r="186" customFormat="false" ht="19" hidden="false" customHeight="false" outlineLevel="0" collapsed="false">
      <c r="A186" s="60"/>
      <c r="B186" s="49"/>
      <c r="C186" s="50"/>
      <c r="D186" s="51"/>
    </row>
    <row r="187" customFormat="false" ht="19" hidden="false" customHeight="false" outlineLevel="0" collapsed="false">
      <c r="A187" s="60"/>
      <c r="B187" s="49"/>
      <c r="C187" s="50"/>
      <c r="D187" s="51"/>
    </row>
    <row r="188" customFormat="false" ht="19" hidden="false" customHeight="false" outlineLevel="0" collapsed="false">
      <c r="A188" s="60"/>
      <c r="B188" s="49"/>
      <c r="C188" s="50"/>
      <c r="D188" s="51"/>
    </row>
    <row r="189" customFormat="false" ht="19" hidden="false" customHeight="false" outlineLevel="0" collapsed="false">
      <c r="A189" s="60"/>
      <c r="B189" s="49"/>
      <c r="C189" s="50"/>
      <c r="D189" s="51"/>
    </row>
    <row r="190" customFormat="false" ht="19" hidden="false" customHeight="false" outlineLevel="0" collapsed="false">
      <c r="A190" s="60"/>
      <c r="B190" s="49"/>
      <c r="C190" s="50"/>
      <c r="D190" s="51"/>
    </row>
    <row r="191" customFormat="false" ht="19" hidden="false" customHeight="false" outlineLevel="0" collapsed="false">
      <c r="A191" s="60"/>
      <c r="B191" s="49"/>
      <c r="C191" s="50"/>
      <c r="D191" s="51"/>
    </row>
    <row r="192" customFormat="false" ht="19" hidden="false" customHeight="false" outlineLevel="0" collapsed="false">
      <c r="A192" s="60"/>
      <c r="B192" s="49"/>
      <c r="C192" s="50"/>
      <c r="D192" s="51"/>
    </row>
    <row r="193" customFormat="false" ht="19" hidden="false" customHeight="false" outlineLevel="0" collapsed="false">
      <c r="A193" s="60"/>
      <c r="B193" s="49"/>
      <c r="C193" s="50"/>
      <c r="D193" s="51"/>
    </row>
    <row r="194" customFormat="false" ht="19" hidden="false" customHeight="false" outlineLevel="0" collapsed="false">
      <c r="A194" s="60"/>
      <c r="B194" s="49"/>
      <c r="C194" s="50"/>
      <c r="D194" s="51"/>
    </row>
    <row r="195" customFormat="false" ht="19" hidden="false" customHeight="false" outlineLevel="0" collapsed="false">
      <c r="A195" s="60"/>
      <c r="B195" s="49"/>
      <c r="C195" s="50"/>
      <c r="D195" s="51"/>
    </row>
    <row r="196" customFormat="false" ht="19" hidden="false" customHeight="false" outlineLevel="0" collapsed="false">
      <c r="A196" s="60"/>
      <c r="B196" s="49"/>
      <c r="C196" s="50"/>
      <c r="D196" s="51"/>
    </row>
    <row r="197" customFormat="false" ht="19" hidden="false" customHeight="false" outlineLevel="0" collapsed="false">
      <c r="A197" s="60"/>
      <c r="B197" s="49"/>
      <c r="C197" s="50"/>
      <c r="D197" s="51"/>
    </row>
    <row r="198" customFormat="false" ht="19" hidden="false" customHeight="false" outlineLevel="0" collapsed="false">
      <c r="A198" s="60"/>
      <c r="B198" s="49"/>
      <c r="C198" s="50"/>
      <c r="D198" s="51"/>
    </row>
    <row r="199" customFormat="false" ht="19" hidden="false" customHeight="false" outlineLevel="0" collapsed="false">
      <c r="A199" s="60"/>
      <c r="B199" s="49"/>
      <c r="C199" s="50"/>
      <c r="D199" s="51"/>
    </row>
    <row r="200" customFormat="false" ht="19" hidden="false" customHeight="false" outlineLevel="0" collapsed="false">
      <c r="A200" s="60"/>
      <c r="B200" s="49"/>
      <c r="C200" s="50"/>
      <c r="D200" s="51"/>
    </row>
    <row r="201" customFormat="false" ht="19" hidden="false" customHeight="false" outlineLevel="0" collapsed="false">
      <c r="A201" s="60"/>
      <c r="B201" s="49"/>
      <c r="C201" s="50"/>
      <c r="D201" s="51"/>
    </row>
    <row r="202" customFormat="false" ht="19" hidden="false" customHeight="false" outlineLevel="0" collapsed="false">
      <c r="A202" s="60"/>
      <c r="B202" s="49"/>
      <c r="C202" s="50"/>
      <c r="D202" s="51"/>
    </row>
    <row r="203" customFormat="false" ht="19" hidden="false" customHeight="false" outlineLevel="0" collapsed="false">
      <c r="A203" s="60"/>
      <c r="B203" s="49"/>
      <c r="C203" s="50"/>
      <c r="D203" s="51"/>
    </row>
    <row r="204" customFormat="false" ht="19" hidden="false" customHeight="false" outlineLevel="0" collapsed="false">
      <c r="A204" s="60"/>
      <c r="B204" s="49"/>
      <c r="C204" s="50"/>
      <c r="D204" s="51"/>
    </row>
    <row r="205" customFormat="false" ht="19" hidden="false" customHeight="false" outlineLevel="0" collapsed="false">
      <c r="A205" s="60"/>
      <c r="B205" s="49"/>
      <c r="C205" s="50"/>
      <c r="D205" s="51"/>
    </row>
    <row r="206" customFormat="false" ht="19" hidden="false" customHeight="false" outlineLevel="0" collapsed="false">
      <c r="A206" s="60"/>
      <c r="B206" s="49"/>
      <c r="C206" s="50"/>
      <c r="D206" s="51"/>
    </row>
    <row r="207" customFormat="false" ht="19" hidden="false" customHeight="false" outlineLevel="0" collapsed="false">
      <c r="A207" s="60"/>
      <c r="B207" s="49"/>
      <c r="C207" s="50"/>
      <c r="D207" s="51"/>
    </row>
    <row r="208" customFormat="false" ht="19" hidden="false" customHeight="false" outlineLevel="0" collapsed="false">
      <c r="A208" s="60"/>
      <c r="B208" s="49"/>
      <c r="C208" s="50"/>
      <c r="D208" s="51"/>
    </row>
    <row r="209" customFormat="false" ht="19" hidden="false" customHeight="false" outlineLevel="0" collapsed="false">
      <c r="A209" s="60"/>
      <c r="B209" s="49"/>
      <c r="C209" s="50"/>
      <c r="D209" s="51"/>
    </row>
    <row r="210" customFormat="false" ht="19" hidden="false" customHeight="false" outlineLevel="0" collapsed="false">
      <c r="A210" s="60"/>
      <c r="B210" s="49"/>
      <c r="C210" s="50"/>
      <c r="D210" s="51"/>
    </row>
    <row r="211" customFormat="false" ht="19" hidden="false" customHeight="false" outlineLevel="0" collapsed="false">
      <c r="A211" s="60"/>
      <c r="B211" s="49"/>
      <c r="C211" s="50"/>
      <c r="D211" s="51"/>
    </row>
    <row r="212" customFormat="false" ht="19" hidden="false" customHeight="false" outlineLevel="0" collapsed="false">
      <c r="A212" s="60"/>
      <c r="B212" s="49"/>
      <c r="C212" s="50"/>
      <c r="D212" s="51"/>
    </row>
    <row r="213" customFormat="false" ht="19" hidden="false" customHeight="false" outlineLevel="0" collapsed="false">
      <c r="A213" s="60"/>
      <c r="B213" s="49"/>
      <c r="C213" s="50"/>
      <c r="D213" s="51"/>
    </row>
    <row r="214" customFormat="false" ht="19" hidden="false" customHeight="false" outlineLevel="0" collapsed="false">
      <c r="A214" s="60"/>
      <c r="B214" s="49"/>
      <c r="C214" s="50"/>
      <c r="D214" s="51"/>
    </row>
    <row r="215" customFormat="false" ht="19" hidden="false" customHeight="false" outlineLevel="0" collapsed="false">
      <c r="A215" s="60"/>
      <c r="B215" s="49"/>
      <c r="C215" s="50"/>
      <c r="D215" s="51"/>
    </row>
    <row r="216" customFormat="false" ht="19" hidden="false" customHeight="false" outlineLevel="0" collapsed="false">
      <c r="A216" s="60"/>
      <c r="B216" s="49"/>
      <c r="C216" s="50"/>
      <c r="D216" s="51"/>
    </row>
    <row r="217" customFormat="false" ht="19" hidden="false" customHeight="false" outlineLevel="0" collapsed="false">
      <c r="A217" s="60"/>
      <c r="B217" s="49"/>
      <c r="C217" s="50"/>
      <c r="D217" s="51"/>
    </row>
    <row r="218" customFormat="false" ht="19" hidden="false" customHeight="false" outlineLevel="0" collapsed="false">
      <c r="A218" s="60"/>
      <c r="B218" s="49"/>
      <c r="C218" s="50"/>
      <c r="D218" s="51"/>
    </row>
    <row r="219" customFormat="false" ht="19" hidden="false" customHeight="false" outlineLevel="0" collapsed="false">
      <c r="A219" s="60"/>
      <c r="B219" s="49"/>
      <c r="C219" s="50"/>
      <c r="D219" s="51"/>
    </row>
    <row r="220" customFormat="false" ht="19" hidden="false" customHeight="false" outlineLevel="0" collapsed="false">
      <c r="A220" s="60"/>
      <c r="B220" s="49"/>
      <c r="C220" s="50"/>
      <c r="D220" s="51"/>
    </row>
    <row r="221" customFormat="false" ht="19" hidden="false" customHeight="false" outlineLevel="0" collapsed="false">
      <c r="A221" s="60"/>
      <c r="B221" s="49"/>
      <c r="C221" s="50"/>
      <c r="D221" s="51"/>
    </row>
    <row r="222" customFormat="false" ht="19" hidden="false" customHeight="false" outlineLevel="0" collapsed="false">
      <c r="A222" s="60"/>
      <c r="B222" s="49"/>
      <c r="C222" s="50"/>
      <c r="D222" s="51"/>
    </row>
    <row r="223" customFormat="false" ht="19" hidden="false" customHeight="false" outlineLevel="0" collapsed="false">
      <c r="A223" s="60"/>
      <c r="B223" s="49"/>
      <c r="C223" s="50"/>
      <c r="D223" s="51"/>
    </row>
    <row r="224" customFormat="false" ht="19" hidden="false" customHeight="false" outlineLevel="0" collapsed="false">
      <c r="A224" s="60"/>
      <c r="B224" s="49"/>
      <c r="C224" s="50"/>
      <c r="D224" s="51"/>
    </row>
    <row r="225" customFormat="false" ht="19" hidden="false" customHeight="false" outlineLevel="0" collapsed="false">
      <c r="A225" s="60"/>
      <c r="B225" s="49"/>
      <c r="C225" s="50"/>
      <c r="D225" s="51"/>
    </row>
    <row r="226" customFormat="false" ht="19" hidden="false" customHeight="false" outlineLevel="0" collapsed="false">
      <c r="A226" s="60"/>
      <c r="B226" s="49"/>
      <c r="C226" s="50"/>
      <c r="D226" s="51"/>
    </row>
    <row r="227" customFormat="false" ht="19" hidden="false" customHeight="false" outlineLevel="0" collapsed="false">
      <c r="A227" s="60"/>
      <c r="B227" s="49"/>
      <c r="C227" s="50"/>
      <c r="D227" s="51"/>
    </row>
    <row r="228" customFormat="false" ht="19" hidden="false" customHeight="false" outlineLevel="0" collapsed="false">
      <c r="A228" s="60"/>
      <c r="B228" s="49"/>
      <c r="C228" s="50"/>
      <c r="D228" s="51"/>
    </row>
    <row r="229" customFormat="false" ht="19" hidden="false" customHeight="false" outlineLevel="0" collapsed="false">
      <c r="A229" s="60"/>
      <c r="B229" s="49"/>
      <c r="C229" s="50"/>
      <c r="D229" s="51"/>
    </row>
    <row r="230" customFormat="false" ht="19" hidden="false" customHeight="false" outlineLevel="0" collapsed="false">
      <c r="A230" s="60"/>
      <c r="B230" s="49"/>
      <c r="C230" s="50"/>
      <c r="D230" s="51"/>
    </row>
    <row r="231" customFormat="false" ht="19" hidden="false" customHeight="false" outlineLevel="0" collapsed="false">
      <c r="A231" s="60"/>
      <c r="B231" s="49"/>
      <c r="C231" s="50"/>
      <c r="D231" s="51"/>
    </row>
    <row r="232" customFormat="false" ht="19" hidden="false" customHeight="false" outlineLevel="0" collapsed="false">
      <c r="A232" s="60"/>
      <c r="B232" s="49"/>
      <c r="C232" s="50"/>
      <c r="D232" s="51"/>
    </row>
    <row r="233" customFormat="false" ht="19" hidden="false" customHeight="false" outlineLevel="0" collapsed="false">
      <c r="A233" s="60"/>
      <c r="B233" s="49"/>
      <c r="C233" s="50"/>
      <c r="D233" s="51"/>
    </row>
    <row r="234" customFormat="false" ht="19" hidden="false" customHeight="false" outlineLevel="0" collapsed="false">
      <c r="A234" s="60"/>
      <c r="B234" s="49"/>
      <c r="C234" s="50"/>
      <c r="D234" s="51"/>
    </row>
    <row r="235" customFormat="false" ht="19" hidden="false" customHeight="false" outlineLevel="0" collapsed="false">
      <c r="A235" s="60"/>
      <c r="B235" s="49"/>
      <c r="C235" s="50"/>
      <c r="D235" s="51"/>
    </row>
    <row r="236" customFormat="false" ht="19" hidden="false" customHeight="false" outlineLevel="0" collapsed="false">
      <c r="A236" s="60"/>
      <c r="B236" s="49"/>
      <c r="C236" s="50"/>
      <c r="D236" s="51"/>
    </row>
    <row r="237" customFormat="false" ht="19" hidden="false" customHeight="false" outlineLevel="0" collapsed="false">
      <c r="A237" s="60"/>
      <c r="B237" s="49"/>
      <c r="C237" s="50"/>
      <c r="D237" s="51"/>
    </row>
    <row r="238" customFormat="false" ht="19" hidden="false" customHeight="false" outlineLevel="0" collapsed="false">
      <c r="A238" s="60"/>
      <c r="B238" s="49"/>
      <c r="C238" s="50"/>
      <c r="D238" s="51"/>
    </row>
    <row r="239" customFormat="false" ht="19" hidden="false" customHeight="false" outlineLevel="0" collapsed="false">
      <c r="A239" s="60"/>
      <c r="B239" s="49"/>
      <c r="C239" s="50"/>
      <c r="D239" s="51"/>
    </row>
    <row r="240" customFormat="false" ht="19" hidden="false" customHeight="false" outlineLevel="0" collapsed="false">
      <c r="A240" s="60"/>
      <c r="B240" s="49"/>
      <c r="C240" s="50"/>
      <c r="D240" s="51"/>
    </row>
    <row r="241" customFormat="false" ht="19" hidden="false" customHeight="false" outlineLevel="0" collapsed="false">
      <c r="A241" s="60"/>
      <c r="B241" s="49"/>
      <c r="C241" s="50"/>
      <c r="D241" s="51"/>
    </row>
    <row r="242" customFormat="false" ht="19" hidden="false" customHeight="false" outlineLevel="0" collapsed="false">
      <c r="A242" s="60"/>
      <c r="B242" s="49"/>
      <c r="C242" s="50"/>
      <c r="D242" s="51"/>
    </row>
    <row r="243" customFormat="false" ht="19" hidden="false" customHeight="false" outlineLevel="0" collapsed="false">
      <c r="A243" s="60"/>
      <c r="B243" s="49"/>
      <c r="C243" s="50"/>
      <c r="D243" s="51"/>
    </row>
    <row r="244" customFormat="false" ht="19" hidden="false" customHeight="false" outlineLevel="0" collapsed="false">
      <c r="A244" s="60"/>
      <c r="B244" s="49"/>
      <c r="C244" s="50"/>
      <c r="D244" s="51"/>
    </row>
    <row r="245" customFormat="false" ht="19" hidden="false" customHeight="false" outlineLevel="0" collapsed="false">
      <c r="A245" s="60"/>
      <c r="B245" s="49"/>
      <c r="C245" s="50"/>
      <c r="D245" s="51"/>
    </row>
    <row r="246" customFormat="false" ht="19" hidden="false" customHeight="false" outlineLevel="0" collapsed="false">
      <c r="A246" s="60"/>
      <c r="B246" s="49"/>
      <c r="C246" s="50"/>
      <c r="D246" s="51"/>
    </row>
    <row r="247" customFormat="false" ht="19" hidden="false" customHeight="false" outlineLevel="0" collapsed="false">
      <c r="A247" s="60"/>
      <c r="B247" s="49"/>
      <c r="C247" s="50"/>
      <c r="D247" s="51"/>
    </row>
    <row r="248" customFormat="false" ht="19" hidden="false" customHeight="false" outlineLevel="0" collapsed="false">
      <c r="A248" s="60"/>
      <c r="B248" s="49"/>
      <c r="C248" s="50"/>
      <c r="D248" s="51"/>
    </row>
    <row r="249" customFormat="false" ht="19" hidden="false" customHeight="false" outlineLevel="0" collapsed="false">
      <c r="A249" s="60"/>
      <c r="B249" s="49"/>
      <c r="C249" s="50"/>
      <c r="D249" s="51"/>
    </row>
    <row r="250" customFormat="false" ht="19" hidden="false" customHeight="false" outlineLevel="0" collapsed="false">
      <c r="A250" s="60"/>
      <c r="B250" s="49"/>
      <c r="C250" s="50"/>
      <c r="D250" s="51"/>
    </row>
    <row r="251" customFormat="false" ht="19" hidden="false" customHeight="false" outlineLevel="0" collapsed="false">
      <c r="A251" s="60"/>
      <c r="B251" s="49"/>
      <c r="C251" s="50"/>
      <c r="D251" s="51"/>
    </row>
    <row r="252" customFormat="false" ht="19" hidden="false" customHeight="false" outlineLevel="0" collapsed="false">
      <c r="A252" s="60"/>
      <c r="B252" s="49"/>
      <c r="C252" s="50"/>
      <c r="D252" s="51"/>
    </row>
    <row r="253" customFormat="false" ht="19" hidden="false" customHeight="false" outlineLevel="0" collapsed="false">
      <c r="A253" s="60"/>
      <c r="B253" s="49"/>
      <c r="C253" s="50"/>
      <c r="D253" s="51"/>
    </row>
    <row r="254" customFormat="false" ht="19" hidden="false" customHeight="false" outlineLevel="0" collapsed="false">
      <c r="A254" s="60"/>
      <c r="B254" s="49"/>
      <c r="C254" s="50"/>
      <c r="D254" s="51"/>
    </row>
    <row r="255" customFormat="false" ht="19" hidden="false" customHeight="false" outlineLevel="0" collapsed="false">
      <c r="A255" s="60"/>
      <c r="B255" s="49"/>
      <c r="C255" s="50"/>
      <c r="D255" s="51"/>
    </row>
    <row r="256" customFormat="false" ht="19" hidden="false" customHeight="false" outlineLevel="0" collapsed="false">
      <c r="A256" s="60"/>
      <c r="B256" s="49"/>
      <c r="C256" s="50"/>
      <c r="D256" s="51"/>
    </row>
    <row r="257" customFormat="false" ht="19" hidden="false" customHeight="false" outlineLevel="0" collapsed="false">
      <c r="A257" s="60"/>
      <c r="B257" s="49"/>
      <c r="C257" s="50"/>
      <c r="D257" s="51"/>
    </row>
    <row r="258" customFormat="false" ht="19" hidden="false" customHeight="false" outlineLevel="0" collapsed="false">
      <c r="A258" s="60"/>
      <c r="B258" s="49"/>
      <c r="C258" s="50"/>
      <c r="D258" s="51"/>
    </row>
    <row r="259" customFormat="false" ht="19" hidden="false" customHeight="false" outlineLevel="0" collapsed="false">
      <c r="A259" s="60"/>
      <c r="B259" s="49"/>
      <c r="C259" s="50"/>
      <c r="D259" s="51"/>
    </row>
    <row r="260" customFormat="false" ht="19" hidden="false" customHeight="false" outlineLevel="0" collapsed="false">
      <c r="A260" s="60"/>
      <c r="B260" s="49"/>
      <c r="C260" s="50"/>
      <c r="D260" s="51"/>
    </row>
    <row r="261" customFormat="false" ht="19" hidden="false" customHeight="false" outlineLevel="0" collapsed="false">
      <c r="A261" s="60"/>
      <c r="B261" s="49"/>
      <c r="C261" s="50"/>
      <c r="D261" s="51"/>
    </row>
    <row r="262" customFormat="false" ht="19" hidden="false" customHeight="false" outlineLevel="0" collapsed="false">
      <c r="A262" s="60"/>
      <c r="B262" s="49"/>
      <c r="C262" s="50"/>
      <c r="D262" s="51"/>
    </row>
    <row r="263" customFormat="false" ht="19" hidden="false" customHeight="false" outlineLevel="0" collapsed="false">
      <c r="A263" s="60"/>
      <c r="B263" s="49"/>
      <c r="C263" s="50"/>
      <c r="D263" s="51"/>
    </row>
    <row r="264" customFormat="false" ht="19" hidden="false" customHeight="false" outlineLevel="0" collapsed="false">
      <c r="A264" s="60"/>
      <c r="B264" s="49"/>
      <c r="C264" s="50"/>
      <c r="D264" s="51"/>
    </row>
    <row r="265" customFormat="false" ht="19" hidden="false" customHeight="false" outlineLevel="0" collapsed="false">
      <c r="A265" s="60"/>
      <c r="B265" s="49"/>
      <c r="C265" s="50"/>
      <c r="D265" s="51"/>
    </row>
    <row r="266" customFormat="false" ht="19" hidden="false" customHeight="false" outlineLevel="0" collapsed="false">
      <c r="A266" s="60"/>
      <c r="B266" s="49"/>
      <c r="C266" s="50"/>
      <c r="D266" s="51"/>
    </row>
    <row r="267" customFormat="false" ht="19" hidden="false" customHeight="false" outlineLevel="0" collapsed="false">
      <c r="A267" s="60"/>
      <c r="B267" s="49"/>
      <c r="C267" s="50"/>
      <c r="D267" s="51"/>
    </row>
    <row r="268" customFormat="false" ht="19" hidden="false" customHeight="false" outlineLevel="0" collapsed="false">
      <c r="A268" s="60"/>
      <c r="B268" s="49"/>
      <c r="C268" s="50"/>
      <c r="D268" s="51"/>
    </row>
    <row r="269" customFormat="false" ht="19" hidden="false" customHeight="false" outlineLevel="0" collapsed="false">
      <c r="A269" s="60"/>
      <c r="B269" s="49"/>
      <c r="C269" s="50"/>
      <c r="D269" s="51"/>
    </row>
    <row r="270" customFormat="false" ht="19" hidden="false" customHeight="false" outlineLevel="0" collapsed="false">
      <c r="A270" s="60"/>
      <c r="B270" s="49"/>
      <c r="C270" s="50"/>
      <c r="D270" s="51"/>
    </row>
    <row r="271" customFormat="false" ht="19" hidden="false" customHeight="false" outlineLevel="0" collapsed="false">
      <c r="A271" s="60"/>
      <c r="B271" s="49"/>
      <c r="C271" s="50"/>
      <c r="D271" s="51"/>
    </row>
    <row r="272" customFormat="false" ht="19" hidden="false" customHeight="false" outlineLevel="0" collapsed="false">
      <c r="A272" s="60"/>
      <c r="B272" s="49"/>
      <c r="C272" s="50"/>
      <c r="D272" s="51"/>
    </row>
    <row r="273" customFormat="false" ht="19" hidden="false" customHeight="false" outlineLevel="0" collapsed="false">
      <c r="A273" s="60"/>
      <c r="B273" s="49"/>
      <c r="C273" s="50"/>
      <c r="D273" s="51"/>
    </row>
    <row r="274" customFormat="false" ht="19" hidden="false" customHeight="false" outlineLevel="0" collapsed="false">
      <c r="A274" s="60"/>
      <c r="B274" s="49"/>
      <c r="C274" s="50"/>
      <c r="D274" s="51"/>
    </row>
    <row r="275" customFormat="false" ht="19" hidden="false" customHeight="false" outlineLevel="0" collapsed="false">
      <c r="A275" s="60"/>
      <c r="B275" s="49"/>
      <c r="C275" s="50"/>
      <c r="D275" s="51"/>
    </row>
    <row r="276" customFormat="false" ht="19" hidden="false" customHeight="false" outlineLevel="0" collapsed="false">
      <c r="A276" s="60"/>
      <c r="B276" s="49"/>
      <c r="C276" s="50"/>
      <c r="D276" s="51"/>
    </row>
    <row r="277" customFormat="false" ht="19" hidden="false" customHeight="false" outlineLevel="0" collapsed="false">
      <c r="A277" s="60"/>
      <c r="B277" s="49"/>
      <c r="C277" s="50"/>
      <c r="D277" s="51"/>
    </row>
    <row r="278" customFormat="false" ht="19" hidden="false" customHeight="false" outlineLevel="0" collapsed="false">
      <c r="A278" s="60"/>
      <c r="B278" s="49"/>
      <c r="C278" s="50"/>
      <c r="D278" s="51"/>
    </row>
    <row r="279" customFormat="false" ht="19" hidden="false" customHeight="false" outlineLevel="0" collapsed="false">
      <c r="A279" s="60"/>
      <c r="B279" s="49"/>
      <c r="C279" s="50"/>
      <c r="D279" s="51"/>
    </row>
    <row r="280" customFormat="false" ht="19" hidden="false" customHeight="false" outlineLevel="0" collapsed="false">
      <c r="A280" s="60"/>
      <c r="B280" s="49"/>
      <c r="C280" s="50"/>
      <c r="D280" s="51"/>
    </row>
    <row r="281" customFormat="false" ht="19" hidden="false" customHeight="false" outlineLevel="0" collapsed="false">
      <c r="A281" s="60"/>
      <c r="B281" s="49"/>
      <c r="C281" s="50"/>
      <c r="D281" s="51"/>
    </row>
    <row r="282" customFormat="false" ht="19" hidden="false" customHeight="false" outlineLevel="0" collapsed="false">
      <c r="A282" s="60"/>
      <c r="B282" s="49"/>
      <c r="C282" s="50"/>
      <c r="D282" s="51"/>
    </row>
    <row r="283" customFormat="false" ht="19" hidden="false" customHeight="false" outlineLevel="0" collapsed="false">
      <c r="A283" s="60"/>
      <c r="B283" s="49"/>
      <c r="C283" s="50"/>
      <c r="D283" s="51"/>
    </row>
    <row r="284" customFormat="false" ht="19" hidden="false" customHeight="false" outlineLevel="0" collapsed="false">
      <c r="A284" s="60"/>
      <c r="B284" s="49"/>
      <c r="C284" s="50"/>
      <c r="D284" s="51"/>
    </row>
    <row r="285" customFormat="false" ht="19" hidden="false" customHeight="false" outlineLevel="0" collapsed="false">
      <c r="A285" s="60"/>
      <c r="B285" s="49"/>
      <c r="C285" s="50"/>
      <c r="D285" s="51"/>
    </row>
    <row r="286" customFormat="false" ht="19" hidden="false" customHeight="false" outlineLevel="0" collapsed="false">
      <c r="A286" s="60"/>
      <c r="B286" s="49"/>
      <c r="C286" s="50"/>
      <c r="D286" s="51"/>
    </row>
    <row r="287" customFormat="false" ht="19" hidden="false" customHeight="false" outlineLevel="0" collapsed="false">
      <c r="A287" s="60"/>
      <c r="B287" s="49"/>
      <c r="C287" s="50"/>
      <c r="D287" s="51"/>
    </row>
    <row r="288" customFormat="false" ht="19" hidden="false" customHeight="false" outlineLevel="0" collapsed="false">
      <c r="A288" s="60"/>
      <c r="B288" s="49"/>
      <c r="C288" s="50"/>
      <c r="D288" s="51"/>
    </row>
    <row r="289" customFormat="false" ht="19" hidden="false" customHeight="false" outlineLevel="0" collapsed="false">
      <c r="A289" s="60"/>
      <c r="B289" s="49"/>
      <c r="C289" s="50"/>
      <c r="D289" s="51"/>
    </row>
    <row r="290" customFormat="false" ht="19" hidden="false" customHeight="false" outlineLevel="0" collapsed="false">
      <c r="A290" s="60"/>
      <c r="B290" s="49"/>
      <c r="C290" s="50"/>
      <c r="D290" s="51"/>
    </row>
    <row r="291" customFormat="false" ht="19" hidden="false" customHeight="false" outlineLevel="0" collapsed="false">
      <c r="A291" s="60"/>
      <c r="B291" s="49"/>
      <c r="C291" s="50"/>
      <c r="D291" s="51"/>
    </row>
    <row r="292" customFormat="false" ht="19" hidden="false" customHeight="false" outlineLevel="0" collapsed="false">
      <c r="A292" s="60"/>
      <c r="B292" s="49"/>
      <c r="C292" s="50"/>
      <c r="D292" s="51"/>
    </row>
    <row r="293" customFormat="false" ht="19" hidden="false" customHeight="false" outlineLevel="0" collapsed="false">
      <c r="A293" s="60"/>
      <c r="B293" s="49"/>
      <c r="C293" s="50"/>
      <c r="D293" s="51"/>
    </row>
    <row r="294" customFormat="false" ht="19" hidden="false" customHeight="false" outlineLevel="0" collapsed="false">
      <c r="A294" s="60"/>
      <c r="B294" s="49"/>
      <c r="C294" s="50"/>
      <c r="D294" s="51"/>
    </row>
    <row r="295" customFormat="false" ht="19" hidden="false" customHeight="false" outlineLevel="0" collapsed="false">
      <c r="A295" s="60"/>
      <c r="B295" s="49"/>
      <c r="C295" s="50"/>
      <c r="D295" s="51"/>
    </row>
    <row r="296" customFormat="false" ht="19" hidden="false" customHeight="false" outlineLevel="0" collapsed="false">
      <c r="A296" s="60"/>
      <c r="B296" s="49"/>
      <c r="C296" s="50"/>
      <c r="D296" s="51"/>
    </row>
    <row r="297" customFormat="false" ht="19" hidden="false" customHeight="false" outlineLevel="0" collapsed="false">
      <c r="A297" s="60"/>
      <c r="B297" s="49"/>
      <c r="C297" s="50"/>
      <c r="D297" s="51"/>
    </row>
    <row r="298" customFormat="false" ht="19" hidden="false" customHeight="false" outlineLevel="0" collapsed="false">
      <c r="A298" s="60"/>
      <c r="B298" s="49"/>
      <c r="C298" s="50"/>
      <c r="D298" s="51"/>
    </row>
    <row r="299" customFormat="false" ht="19" hidden="false" customHeight="false" outlineLevel="0" collapsed="false">
      <c r="A299" s="60"/>
      <c r="B299" s="49"/>
      <c r="C299" s="50"/>
      <c r="D299" s="51"/>
    </row>
    <row r="300" customFormat="false" ht="19" hidden="false" customHeight="false" outlineLevel="0" collapsed="false">
      <c r="A300" s="60"/>
      <c r="B300" s="49"/>
      <c r="C300" s="50"/>
      <c r="D300" s="51"/>
    </row>
    <row r="301" customFormat="false" ht="19" hidden="false" customHeight="false" outlineLevel="0" collapsed="false">
      <c r="A301" s="60"/>
      <c r="B301" s="49"/>
      <c r="C301" s="50"/>
      <c r="D301" s="51"/>
    </row>
    <row r="302" customFormat="false" ht="19" hidden="false" customHeight="false" outlineLevel="0" collapsed="false">
      <c r="A302" s="60"/>
      <c r="B302" s="49"/>
      <c r="C302" s="50"/>
      <c r="D302" s="51"/>
    </row>
    <row r="303" customFormat="false" ht="19" hidden="false" customHeight="false" outlineLevel="0" collapsed="false">
      <c r="A303" s="60"/>
      <c r="B303" s="49"/>
      <c r="C303" s="50"/>
      <c r="D303" s="51"/>
    </row>
    <row r="304" customFormat="false" ht="19" hidden="false" customHeight="false" outlineLevel="0" collapsed="false">
      <c r="A304" s="60"/>
      <c r="B304" s="49"/>
      <c r="C304" s="50"/>
      <c r="D304" s="51"/>
    </row>
    <row r="305" customFormat="false" ht="19" hidden="false" customHeight="false" outlineLevel="0" collapsed="false">
      <c r="A305" s="60"/>
      <c r="B305" s="49"/>
      <c r="C305" s="50"/>
      <c r="D305" s="51"/>
    </row>
    <row r="306" customFormat="false" ht="19" hidden="false" customHeight="false" outlineLevel="0" collapsed="false">
      <c r="A306" s="60"/>
      <c r="B306" s="49"/>
      <c r="C306" s="50"/>
      <c r="D306" s="51"/>
    </row>
    <row r="307" customFormat="false" ht="19" hidden="false" customHeight="false" outlineLevel="0" collapsed="false">
      <c r="A307" s="60"/>
      <c r="B307" s="49"/>
      <c r="C307" s="50"/>
      <c r="D307" s="51"/>
    </row>
    <row r="308" customFormat="false" ht="19" hidden="false" customHeight="false" outlineLevel="0" collapsed="false">
      <c r="A308" s="60"/>
      <c r="B308" s="49"/>
      <c r="C308" s="50"/>
      <c r="D308" s="51"/>
    </row>
    <row r="309" customFormat="false" ht="19" hidden="false" customHeight="false" outlineLevel="0" collapsed="false">
      <c r="A309" s="60"/>
      <c r="B309" s="49"/>
      <c r="C309" s="50"/>
      <c r="D309" s="51"/>
    </row>
    <row r="310" customFormat="false" ht="19" hidden="false" customHeight="false" outlineLevel="0" collapsed="false">
      <c r="A310" s="60"/>
      <c r="B310" s="49"/>
      <c r="C310" s="50"/>
      <c r="D310" s="51"/>
    </row>
    <row r="311" customFormat="false" ht="19" hidden="false" customHeight="false" outlineLevel="0" collapsed="false">
      <c r="A311" s="60"/>
      <c r="B311" s="49"/>
      <c r="C311" s="50"/>
      <c r="D311" s="51"/>
    </row>
    <row r="312" customFormat="false" ht="19" hidden="false" customHeight="false" outlineLevel="0" collapsed="false">
      <c r="A312" s="60"/>
      <c r="B312" s="49"/>
      <c r="C312" s="50"/>
      <c r="D312" s="51"/>
    </row>
    <row r="313" customFormat="false" ht="19" hidden="false" customHeight="false" outlineLevel="0" collapsed="false">
      <c r="A313" s="60"/>
      <c r="B313" s="49"/>
      <c r="C313" s="50"/>
      <c r="D313" s="51"/>
    </row>
    <row r="314" customFormat="false" ht="19" hidden="false" customHeight="false" outlineLevel="0" collapsed="false">
      <c r="A314" s="60"/>
      <c r="B314" s="49"/>
      <c r="C314" s="50"/>
      <c r="D314" s="51"/>
    </row>
    <row r="315" customFormat="false" ht="19" hidden="false" customHeight="false" outlineLevel="0" collapsed="false">
      <c r="A315" s="60"/>
      <c r="B315" s="49"/>
      <c r="C315" s="50"/>
      <c r="D315" s="51"/>
    </row>
    <row r="316" customFormat="false" ht="19" hidden="false" customHeight="false" outlineLevel="0" collapsed="false">
      <c r="A316" s="60"/>
      <c r="B316" s="49"/>
      <c r="C316" s="50"/>
      <c r="D316" s="51"/>
    </row>
    <row r="317" customFormat="false" ht="19" hidden="false" customHeight="false" outlineLevel="0" collapsed="false">
      <c r="A317" s="60"/>
      <c r="B317" s="49"/>
      <c r="C317" s="50"/>
      <c r="D317" s="51"/>
    </row>
    <row r="318" customFormat="false" ht="19" hidden="false" customHeight="false" outlineLevel="0" collapsed="false">
      <c r="A318" s="60"/>
      <c r="B318" s="49"/>
      <c r="C318" s="50"/>
      <c r="D318" s="51"/>
    </row>
    <row r="319" customFormat="false" ht="19" hidden="false" customHeight="false" outlineLevel="0" collapsed="false">
      <c r="A319" s="60"/>
      <c r="B319" s="49"/>
      <c r="C319" s="50"/>
      <c r="D319" s="51"/>
    </row>
    <row r="320" customFormat="false" ht="19" hidden="false" customHeight="false" outlineLevel="0" collapsed="false">
      <c r="A320" s="60"/>
      <c r="B320" s="49"/>
      <c r="C320" s="50"/>
      <c r="D320" s="51"/>
    </row>
    <row r="321" customFormat="false" ht="19" hidden="false" customHeight="false" outlineLevel="0" collapsed="false">
      <c r="A321" s="60"/>
      <c r="B321" s="49"/>
      <c r="C321" s="50"/>
      <c r="D321" s="51"/>
    </row>
    <row r="322" customFormat="false" ht="19" hidden="false" customHeight="false" outlineLevel="0" collapsed="false">
      <c r="A322" s="60"/>
      <c r="B322" s="49"/>
      <c r="C322" s="50"/>
      <c r="D322" s="51"/>
    </row>
    <row r="323" customFormat="false" ht="19" hidden="false" customHeight="false" outlineLevel="0" collapsed="false">
      <c r="A323" s="60"/>
      <c r="B323" s="49"/>
      <c r="C323" s="50"/>
      <c r="D323" s="51"/>
    </row>
    <row r="324" customFormat="false" ht="19" hidden="false" customHeight="false" outlineLevel="0" collapsed="false">
      <c r="A324" s="60"/>
      <c r="B324" s="49"/>
      <c r="C324" s="50"/>
      <c r="D324" s="51"/>
    </row>
    <row r="325" customFormat="false" ht="19" hidden="false" customHeight="false" outlineLevel="0" collapsed="false">
      <c r="A325" s="60"/>
      <c r="B325" s="49"/>
      <c r="C325" s="50"/>
      <c r="D325" s="51"/>
    </row>
    <row r="326" customFormat="false" ht="19" hidden="false" customHeight="false" outlineLevel="0" collapsed="false">
      <c r="A326" s="60"/>
      <c r="B326" s="49"/>
      <c r="C326" s="50"/>
      <c r="D326" s="51"/>
    </row>
    <row r="327" customFormat="false" ht="19" hidden="false" customHeight="false" outlineLevel="0" collapsed="false">
      <c r="A327" s="60"/>
      <c r="B327" s="49"/>
      <c r="C327" s="50"/>
      <c r="D327" s="51"/>
    </row>
    <row r="328" customFormat="false" ht="19" hidden="false" customHeight="false" outlineLevel="0" collapsed="false">
      <c r="A328" s="60"/>
      <c r="B328" s="49"/>
      <c r="C328" s="50"/>
      <c r="D328" s="51"/>
    </row>
    <row r="329" customFormat="false" ht="19" hidden="false" customHeight="false" outlineLevel="0" collapsed="false">
      <c r="A329" s="60"/>
      <c r="B329" s="49"/>
      <c r="C329" s="50"/>
      <c r="D329" s="51"/>
    </row>
    <row r="330" customFormat="false" ht="19" hidden="false" customHeight="false" outlineLevel="0" collapsed="false">
      <c r="A330" s="60"/>
      <c r="B330" s="49"/>
      <c r="C330" s="50"/>
      <c r="D330" s="51"/>
    </row>
    <row r="331" customFormat="false" ht="19" hidden="false" customHeight="false" outlineLevel="0" collapsed="false">
      <c r="A331" s="60"/>
      <c r="B331" s="49"/>
      <c r="C331" s="50"/>
      <c r="D331" s="51"/>
    </row>
    <row r="332" customFormat="false" ht="19" hidden="false" customHeight="false" outlineLevel="0" collapsed="false">
      <c r="A332" s="60"/>
      <c r="B332" s="49"/>
      <c r="C332" s="50"/>
      <c r="D332" s="51"/>
    </row>
    <row r="333" customFormat="false" ht="19" hidden="false" customHeight="false" outlineLevel="0" collapsed="false">
      <c r="A333" s="60"/>
      <c r="B333" s="49"/>
      <c r="C333" s="50"/>
      <c r="D333" s="51"/>
    </row>
    <row r="334" customFormat="false" ht="19" hidden="false" customHeight="false" outlineLevel="0" collapsed="false">
      <c r="A334" s="60"/>
      <c r="B334" s="49"/>
      <c r="C334" s="50"/>
      <c r="D334" s="51"/>
    </row>
    <row r="335" customFormat="false" ht="19" hidden="false" customHeight="false" outlineLevel="0" collapsed="false">
      <c r="A335" s="60"/>
      <c r="B335" s="49"/>
      <c r="C335" s="50"/>
      <c r="D335" s="51"/>
    </row>
    <row r="336" customFormat="false" ht="19" hidden="false" customHeight="false" outlineLevel="0" collapsed="false">
      <c r="A336" s="60"/>
      <c r="B336" s="49"/>
      <c r="C336" s="50"/>
      <c r="D336" s="51"/>
    </row>
    <row r="337" customFormat="false" ht="19" hidden="false" customHeight="false" outlineLevel="0" collapsed="false">
      <c r="A337" s="60"/>
      <c r="B337" s="49"/>
      <c r="C337" s="50"/>
      <c r="D337" s="51"/>
    </row>
    <row r="338" customFormat="false" ht="12" hidden="false" customHeight="false" outlineLevel="0" collapsed="false">
      <c r="D338" s="61"/>
    </row>
    <row r="339" customFormat="false" ht="12" hidden="false" customHeight="false" outlineLevel="0" collapsed="false">
      <c r="D339" s="61"/>
    </row>
    <row r="340" customFormat="false" ht="12" hidden="false" customHeight="false" outlineLevel="0" collapsed="false">
      <c r="D340" s="61"/>
    </row>
    <row r="341" customFormat="false" ht="12" hidden="false" customHeight="false" outlineLevel="0" collapsed="false">
      <c r="D341" s="61"/>
    </row>
    <row r="342" customFormat="false" ht="12" hidden="false" customHeight="false" outlineLevel="0" collapsed="false">
      <c r="D342" s="61"/>
    </row>
    <row r="343" customFormat="false" ht="12" hidden="false" customHeight="false" outlineLevel="0" collapsed="false">
      <c r="D343" s="61"/>
    </row>
    <row r="344" customFormat="false" ht="12" hidden="false" customHeight="false" outlineLevel="0" collapsed="false">
      <c r="D344" s="61"/>
    </row>
    <row r="345" customFormat="false" ht="12" hidden="false" customHeight="false" outlineLevel="0" collapsed="false">
      <c r="D345" s="61"/>
    </row>
    <row r="346" customFormat="false" ht="12" hidden="false" customHeight="false" outlineLevel="0" collapsed="false">
      <c r="D346" s="61"/>
    </row>
    <row r="347" customFormat="false" ht="12" hidden="false" customHeight="false" outlineLevel="0" collapsed="false">
      <c r="D347" s="61"/>
    </row>
    <row r="348" customFormat="false" ht="12" hidden="false" customHeight="false" outlineLevel="0" collapsed="false">
      <c r="D348" s="61"/>
    </row>
    <row r="349" customFormat="false" ht="12" hidden="false" customHeight="false" outlineLevel="0" collapsed="false">
      <c r="D349" s="61"/>
    </row>
    <row r="350" customFormat="false" ht="12" hidden="false" customHeight="false" outlineLevel="0" collapsed="false">
      <c r="D350" s="61"/>
    </row>
    <row r="351" customFormat="false" ht="12" hidden="false" customHeight="false" outlineLevel="0" collapsed="false">
      <c r="D351" s="61"/>
    </row>
    <row r="352" customFormat="false" ht="12" hidden="false" customHeight="false" outlineLevel="0" collapsed="false">
      <c r="D352" s="61"/>
    </row>
    <row r="353" customFormat="false" ht="12" hidden="false" customHeight="false" outlineLevel="0" collapsed="false">
      <c r="D353" s="61"/>
    </row>
    <row r="354" customFormat="false" ht="12" hidden="false" customHeight="false" outlineLevel="0" collapsed="false">
      <c r="D354" s="61"/>
    </row>
    <row r="355" customFormat="false" ht="12" hidden="false" customHeight="false" outlineLevel="0" collapsed="false">
      <c r="D355" s="61"/>
    </row>
    <row r="356" customFormat="false" ht="12" hidden="false" customHeight="false" outlineLevel="0" collapsed="false">
      <c r="D356" s="61"/>
    </row>
    <row r="357" customFormat="false" ht="12" hidden="false" customHeight="false" outlineLevel="0" collapsed="false">
      <c r="D357" s="61"/>
    </row>
    <row r="358" customFormat="false" ht="12" hidden="false" customHeight="false" outlineLevel="0" collapsed="false">
      <c r="D358" s="61"/>
    </row>
    <row r="359" customFormat="false" ht="12" hidden="false" customHeight="false" outlineLevel="0" collapsed="false">
      <c r="D359" s="61"/>
    </row>
    <row r="360" customFormat="false" ht="12" hidden="false" customHeight="false" outlineLevel="0" collapsed="false">
      <c r="D360" s="61"/>
    </row>
    <row r="361" customFormat="false" ht="12" hidden="false" customHeight="false" outlineLevel="0" collapsed="false">
      <c r="D361" s="61"/>
    </row>
    <row r="362" customFormat="false" ht="12" hidden="false" customHeight="false" outlineLevel="0" collapsed="false">
      <c r="D362" s="61"/>
    </row>
    <row r="363" customFormat="false" ht="12" hidden="false" customHeight="false" outlineLevel="0" collapsed="false">
      <c r="D363" s="61"/>
    </row>
    <row r="364" customFormat="false" ht="12" hidden="false" customHeight="false" outlineLevel="0" collapsed="false">
      <c r="D364" s="61"/>
    </row>
    <row r="365" customFormat="false" ht="12" hidden="false" customHeight="false" outlineLevel="0" collapsed="false">
      <c r="D365" s="61"/>
    </row>
    <row r="366" customFormat="false" ht="12" hidden="false" customHeight="false" outlineLevel="0" collapsed="false">
      <c r="D366" s="61"/>
    </row>
    <row r="367" customFormat="false" ht="12" hidden="false" customHeight="false" outlineLevel="0" collapsed="false">
      <c r="D367" s="61"/>
    </row>
    <row r="368" customFormat="false" ht="12" hidden="false" customHeight="false" outlineLevel="0" collapsed="false">
      <c r="D368" s="61"/>
    </row>
    <row r="369" customFormat="false" ht="12" hidden="false" customHeight="false" outlineLevel="0" collapsed="false">
      <c r="D369" s="61"/>
    </row>
    <row r="370" customFormat="false" ht="12" hidden="false" customHeight="false" outlineLevel="0" collapsed="false">
      <c r="D370" s="61"/>
    </row>
    <row r="371" customFormat="false" ht="12" hidden="false" customHeight="false" outlineLevel="0" collapsed="false">
      <c r="D371" s="61"/>
    </row>
    <row r="372" customFormat="false" ht="12" hidden="false" customHeight="false" outlineLevel="0" collapsed="false">
      <c r="D372" s="61"/>
    </row>
    <row r="373" customFormat="false" ht="12" hidden="false" customHeight="false" outlineLevel="0" collapsed="false">
      <c r="D373" s="61"/>
    </row>
    <row r="374" customFormat="false" ht="12" hidden="false" customHeight="false" outlineLevel="0" collapsed="false">
      <c r="D374" s="61"/>
    </row>
    <row r="375" customFormat="false" ht="12" hidden="false" customHeight="false" outlineLevel="0" collapsed="false">
      <c r="D375" s="61"/>
    </row>
    <row r="376" customFormat="false" ht="12" hidden="false" customHeight="false" outlineLevel="0" collapsed="false">
      <c r="D376" s="61"/>
    </row>
    <row r="377" customFormat="false" ht="12" hidden="false" customHeight="false" outlineLevel="0" collapsed="false">
      <c r="D377" s="61"/>
    </row>
    <row r="378" customFormat="false" ht="12" hidden="false" customHeight="false" outlineLevel="0" collapsed="false">
      <c r="D378" s="61"/>
    </row>
    <row r="379" customFormat="false" ht="12" hidden="false" customHeight="false" outlineLevel="0" collapsed="false">
      <c r="D379" s="61"/>
    </row>
    <row r="380" customFormat="false" ht="12" hidden="false" customHeight="false" outlineLevel="0" collapsed="false">
      <c r="D380" s="61"/>
    </row>
    <row r="381" customFormat="false" ht="12" hidden="false" customHeight="false" outlineLevel="0" collapsed="false">
      <c r="D381" s="61"/>
    </row>
    <row r="382" customFormat="false" ht="12" hidden="false" customHeight="false" outlineLevel="0" collapsed="false">
      <c r="D382" s="61"/>
    </row>
    <row r="383" customFormat="false" ht="12" hidden="false" customHeight="false" outlineLevel="0" collapsed="false">
      <c r="D383" s="61"/>
    </row>
    <row r="384" customFormat="false" ht="12" hidden="false" customHeight="false" outlineLevel="0" collapsed="false">
      <c r="D384" s="61"/>
    </row>
    <row r="385" customFormat="false" ht="12" hidden="false" customHeight="false" outlineLevel="0" collapsed="false">
      <c r="D385" s="61"/>
    </row>
    <row r="386" customFormat="false" ht="12" hidden="false" customHeight="false" outlineLevel="0" collapsed="false">
      <c r="D386" s="61"/>
    </row>
    <row r="387" customFormat="false" ht="12" hidden="false" customHeight="false" outlineLevel="0" collapsed="false">
      <c r="D387" s="61"/>
    </row>
    <row r="388" customFormat="false" ht="12" hidden="false" customHeight="false" outlineLevel="0" collapsed="false">
      <c r="D388" s="61"/>
    </row>
    <row r="389" customFormat="false" ht="12" hidden="false" customHeight="false" outlineLevel="0" collapsed="false">
      <c r="D389" s="61"/>
    </row>
    <row r="390" customFormat="false" ht="12" hidden="false" customHeight="false" outlineLevel="0" collapsed="false">
      <c r="D390" s="61"/>
    </row>
    <row r="391" customFormat="false" ht="12" hidden="false" customHeight="false" outlineLevel="0" collapsed="false">
      <c r="D391" s="61"/>
    </row>
    <row r="392" customFormat="false" ht="12" hidden="false" customHeight="false" outlineLevel="0" collapsed="false">
      <c r="D392" s="61"/>
    </row>
    <row r="393" customFormat="false" ht="12" hidden="false" customHeight="false" outlineLevel="0" collapsed="false">
      <c r="D393" s="61"/>
    </row>
    <row r="394" customFormat="false" ht="12" hidden="false" customHeight="false" outlineLevel="0" collapsed="false">
      <c r="D394" s="61"/>
    </row>
    <row r="395" customFormat="false" ht="12" hidden="false" customHeight="false" outlineLevel="0" collapsed="false">
      <c r="D395" s="61"/>
    </row>
    <row r="396" customFormat="false" ht="12" hidden="false" customHeight="false" outlineLevel="0" collapsed="false">
      <c r="D396" s="61"/>
    </row>
    <row r="397" customFormat="false" ht="12" hidden="false" customHeight="false" outlineLevel="0" collapsed="false">
      <c r="D397" s="61"/>
    </row>
    <row r="398" customFormat="false" ht="12" hidden="false" customHeight="false" outlineLevel="0" collapsed="false">
      <c r="D398" s="61"/>
    </row>
    <row r="399" customFormat="false" ht="12" hidden="false" customHeight="false" outlineLevel="0" collapsed="false">
      <c r="D399" s="61"/>
    </row>
    <row r="400" customFormat="false" ht="12" hidden="false" customHeight="false" outlineLevel="0" collapsed="false">
      <c r="D400" s="61"/>
    </row>
    <row r="401" customFormat="false" ht="12" hidden="false" customHeight="false" outlineLevel="0" collapsed="false">
      <c r="D401" s="61"/>
    </row>
    <row r="402" customFormat="false" ht="12" hidden="false" customHeight="false" outlineLevel="0" collapsed="false">
      <c r="D402" s="61"/>
    </row>
    <row r="403" customFormat="false" ht="12" hidden="false" customHeight="false" outlineLevel="0" collapsed="false">
      <c r="D403" s="61"/>
    </row>
    <row r="404" customFormat="false" ht="12" hidden="false" customHeight="false" outlineLevel="0" collapsed="false">
      <c r="D404" s="61"/>
    </row>
    <row r="405" customFormat="false" ht="12" hidden="false" customHeight="false" outlineLevel="0" collapsed="false">
      <c r="D405" s="61"/>
    </row>
    <row r="406" customFormat="false" ht="12" hidden="false" customHeight="false" outlineLevel="0" collapsed="false">
      <c r="D406" s="61"/>
    </row>
    <row r="407" customFormat="false" ht="12" hidden="false" customHeight="false" outlineLevel="0" collapsed="false">
      <c r="D407" s="61"/>
    </row>
    <row r="408" customFormat="false" ht="12" hidden="false" customHeight="false" outlineLevel="0" collapsed="false">
      <c r="D408" s="61"/>
    </row>
    <row r="409" customFormat="false" ht="12" hidden="false" customHeight="false" outlineLevel="0" collapsed="false">
      <c r="D409" s="61"/>
    </row>
    <row r="410" customFormat="false" ht="12" hidden="false" customHeight="false" outlineLevel="0" collapsed="false">
      <c r="D410" s="61"/>
    </row>
    <row r="411" customFormat="false" ht="12" hidden="false" customHeight="false" outlineLevel="0" collapsed="false">
      <c r="D411" s="61"/>
    </row>
    <row r="412" customFormat="false" ht="12" hidden="false" customHeight="false" outlineLevel="0" collapsed="false">
      <c r="D412" s="61"/>
    </row>
    <row r="413" customFormat="false" ht="12" hidden="false" customHeight="false" outlineLevel="0" collapsed="false">
      <c r="D413" s="61"/>
    </row>
    <row r="414" customFormat="false" ht="12" hidden="false" customHeight="false" outlineLevel="0" collapsed="false">
      <c r="D414" s="61"/>
    </row>
    <row r="415" customFormat="false" ht="12" hidden="false" customHeight="false" outlineLevel="0" collapsed="false">
      <c r="D415" s="61"/>
    </row>
    <row r="416" customFormat="false" ht="12" hidden="false" customHeight="false" outlineLevel="0" collapsed="false">
      <c r="D416" s="61"/>
    </row>
    <row r="417" customFormat="false" ht="12" hidden="false" customHeight="false" outlineLevel="0" collapsed="false">
      <c r="D417" s="61"/>
    </row>
    <row r="418" customFormat="false" ht="12" hidden="false" customHeight="false" outlineLevel="0" collapsed="false">
      <c r="D418" s="61"/>
    </row>
    <row r="419" customFormat="false" ht="12" hidden="false" customHeight="false" outlineLevel="0" collapsed="false">
      <c r="D419" s="61"/>
    </row>
    <row r="420" customFormat="false" ht="12" hidden="false" customHeight="false" outlineLevel="0" collapsed="false">
      <c r="D420" s="61"/>
    </row>
    <row r="421" customFormat="false" ht="12" hidden="false" customHeight="false" outlineLevel="0" collapsed="false">
      <c r="D421" s="61"/>
    </row>
    <row r="422" customFormat="false" ht="12" hidden="false" customHeight="false" outlineLevel="0" collapsed="false">
      <c r="D422" s="61"/>
    </row>
    <row r="423" customFormat="false" ht="12" hidden="false" customHeight="false" outlineLevel="0" collapsed="false">
      <c r="D423" s="61"/>
    </row>
    <row r="424" customFormat="false" ht="12" hidden="false" customHeight="false" outlineLevel="0" collapsed="false">
      <c r="D424" s="61"/>
    </row>
    <row r="425" customFormat="false" ht="12" hidden="false" customHeight="false" outlineLevel="0" collapsed="false">
      <c r="D425" s="61"/>
    </row>
    <row r="426" customFormat="false" ht="12" hidden="false" customHeight="false" outlineLevel="0" collapsed="false">
      <c r="D426" s="61"/>
    </row>
    <row r="427" customFormat="false" ht="12" hidden="false" customHeight="false" outlineLevel="0" collapsed="false">
      <c r="D427" s="61"/>
    </row>
    <row r="428" customFormat="false" ht="12" hidden="false" customHeight="false" outlineLevel="0" collapsed="false">
      <c r="D428" s="61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20:51:55Z</dcterms:created>
  <dc:creator/>
  <dc:description/>
  <dc:language>en-US</dc:language>
  <cp:lastModifiedBy>James A Hanley</cp:lastModifiedBy>
  <cp:revision>0</cp:revision>
  <dc:subject/>
  <dc:title/>
</cp:coreProperties>
</file>