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sh" vbProcedure="false">"-"</definedName>
    <definedName function="false" hidden="false" name="dot" vbProcedure="false">"•"</definedName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prob" vbProcedure="false">0.2</definedName>
    <definedName function="false" hidden="false" name="probA" vbProcedure="false">0.2</definedName>
    <definedName function="false" hidden="false" name="probB" vbProcedure="false">0.2</definedName>
    <definedName function="false" hidden="false" name="probC" vbProcedure="false">0.4</definedName>
    <definedName function="false" hidden="false" name="probD" vbProcedure="false">0.4</definedName>
    <definedName function="false" hidden="false" localSheetId="0" name="Excel_BuiltIn_Print_Area" vbProcedure="false">Sheet1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t xml:space="preserve">D</t>
  </si>
  <si>
    <t xml:space="preserve">jh 4/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2"/>
    </font>
    <font>
      <i val="true"/>
      <sz val="12"/>
      <name val="Courier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14.1484375" defaultRowHeight="17" zeroHeight="false" outlineLevelRow="0" outlineLevelCol="0"/>
  <cols>
    <col collapsed="false" customWidth="true" hidden="false" outlineLevel="0" max="5" min="1" style="1" width="3.32"/>
    <col collapsed="false" customWidth="true" hidden="false" outlineLevel="0" max="6" min="6" style="0" width="2.21"/>
    <col collapsed="false" customWidth="true" hidden="false" outlineLevel="0" max="11" min="7" style="1" width="3.32"/>
    <col collapsed="false" customWidth="true" hidden="false" outlineLevel="0" max="12" min="12" style="0" width="2.21"/>
    <col collapsed="false" customWidth="true" hidden="false" outlineLevel="0" max="17" min="13" style="1" width="3.32"/>
    <col collapsed="false" customWidth="true" hidden="false" outlineLevel="0" max="18" min="18" style="0" width="2.21"/>
    <col collapsed="false" customWidth="true" hidden="false" outlineLevel="0" max="23" min="19" style="1" width="3.32"/>
    <col collapsed="false" customWidth="true" hidden="false" outlineLevel="0" max="24" min="24" style="0" width="2.21"/>
    <col collapsed="false" customWidth="true" hidden="false" outlineLevel="0" max="29" min="25" style="1" width="3.32"/>
    <col collapsed="false" customWidth="true" hidden="false" outlineLevel="0" max="30" min="30" style="2" width="5.55"/>
  </cols>
  <sheetData>
    <row r="1" customFormat="false" ht="17" hidden="false" customHeight="false" outlineLevel="0" collapsed="false">
      <c r="A1" s="3" t="e">
        <f aca="true">IF(RAND()&lt;probA,dot,dash)</f>
        <v>#VALUE!</v>
      </c>
      <c r="B1" s="4" t="e">
        <f aca="true">IF(RAND()&lt;probA,dot,dash)</f>
        <v>#VALUE!</v>
      </c>
      <c r="C1" s="4" t="e">
        <f aca="true">IF(RAND()&lt;probA,dot,dash)</f>
        <v>#VALUE!</v>
      </c>
      <c r="D1" s="4" t="e">
        <f aca="true">IF(RAND()&lt;probA,dot,dash)</f>
        <v>#VALUE!</v>
      </c>
      <c r="E1" s="4" t="e">
        <f aca="true">IF(RAND()&lt;probA,dot,dash)</f>
        <v>#VALUE!</v>
      </c>
      <c r="F1" s="5"/>
      <c r="G1" s="4" t="e">
        <f aca="true">IF(RAND()&lt;probA,dot,dash)</f>
        <v>#VALUE!</v>
      </c>
      <c r="H1" s="4" t="e">
        <f aca="true">IF(RAND()&lt;probA,dot,dash)</f>
        <v>#VALUE!</v>
      </c>
      <c r="I1" s="4" t="e">
        <f aca="true">IF(RAND()&lt;probA,dot,dash)</f>
        <v>#VALUE!</v>
      </c>
      <c r="J1" s="4" t="e">
        <f aca="true">IF(RAND()&lt;probA,dot,dash)</f>
        <v>#VALUE!</v>
      </c>
      <c r="K1" s="4" t="e">
        <f aca="true">IF(RAND()&lt;probA,dot,dash)</f>
        <v>#VALUE!</v>
      </c>
      <c r="L1" s="5"/>
      <c r="M1" s="4" t="e">
        <f aca="true">IF(RAND()&lt;probA,dot,dash)</f>
        <v>#VALUE!</v>
      </c>
      <c r="N1" s="4" t="e">
        <f aca="true">IF(RAND()&lt;probA,dot,dash)</f>
        <v>#VALUE!</v>
      </c>
      <c r="O1" s="4" t="e">
        <f aca="true">IF(RAND()&lt;probA,dot,dash)</f>
        <v>#VALUE!</v>
      </c>
      <c r="P1" s="4" t="e">
        <f aca="true">IF(RAND()&lt;probA,dot,dash)</f>
        <v>#VALUE!</v>
      </c>
      <c r="Q1" s="4" t="e">
        <f aca="true">IF(RAND()&lt;probA,dot,dash)</f>
        <v>#VALUE!</v>
      </c>
      <c r="R1" s="5"/>
      <c r="S1" s="4" t="e">
        <f aca="true">IF(RAND()&lt;probA,dot,dash)</f>
        <v>#VALUE!</v>
      </c>
      <c r="T1" s="4" t="e">
        <f aca="true">IF(RAND()&lt;probA,dot,dash)</f>
        <v>#VALUE!</v>
      </c>
      <c r="U1" s="4" t="e">
        <f aca="true">IF(RAND()&lt;probA,dot,dash)</f>
        <v>#VALUE!</v>
      </c>
      <c r="V1" s="4" t="e">
        <f aca="true">IF(RAND()&lt;probA,dot,dash)</f>
        <v>#VALUE!</v>
      </c>
      <c r="W1" s="4" t="e">
        <f aca="true">IF(RAND()&lt;probA,dot,dash)</f>
        <v>#VALUE!</v>
      </c>
      <c r="X1" s="5"/>
      <c r="Y1" s="4" t="e">
        <f aca="true">IF(RAND()&lt;probA,dot,dash)</f>
        <v>#VALUE!</v>
      </c>
      <c r="Z1" s="4" t="e">
        <f aca="true">IF(RAND()&lt;probA,dot,dash)</f>
        <v>#VALUE!</v>
      </c>
      <c r="AA1" s="4" t="e">
        <f aca="true">IF(RAND()&lt;probA,dot,dash)</f>
        <v>#VALUE!</v>
      </c>
      <c r="AB1" s="4" t="e">
        <f aca="true">IF(RAND()&lt;probA,dot,dash)</f>
        <v>#VALUE!</v>
      </c>
      <c r="AC1" s="6" t="e">
        <f aca="true">IF(RAND()&lt;probA,dot,dash)</f>
        <v>#VALUE!</v>
      </c>
    </row>
    <row r="2" customFormat="false" ht="17" hidden="false" customHeight="false" outlineLevel="0" collapsed="false">
      <c r="A2" s="7" t="e">
        <f aca="true">IF(RAND()&lt;probA,dot,dash)</f>
        <v>#VALUE!</v>
      </c>
      <c r="B2" s="1" t="e">
        <f aca="true">IF(RAND()&lt;probA,dot,dash)</f>
        <v>#VALUE!</v>
      </c>
      <c r="C2" s="1" t="e">
        <f aca="true">IF(RAND()&lt;probA,dot,dash)</f>
        <v>#VALUE!</v>
      </c>
      <c r="D2" s="1" t="e">
        <f aca="true">IF(RAND()&lt;probA,dot,dash)</f>
        <v>#VALUE!</v>
      </c>
      <c r="E2" s="1" t="e">
        <f aca="true">IF(RAND()&lt;probA,dot,dash)</f>
        <v>#VALUE!</v>
      </c>
      <c r="G2" s="1" t="e">
        <f aca="true">IF(RAND()&lt;probA,dot,dash)</f>
        <v>#VALUE!</v>
      </c>
      <c r="H2" s="1" t="e">
        <f aca="true">IF(RAND()&lt;probA,dot,dash)</f>
        <v>#VALUE!</v>
      </c>
      <c r="I2" s="1" t="e">
        <f aca="true">IF(RAND()&lt;probA,dot,dash)</f>
        <v>#VALUE!</v>
      </c>
      <c r="J2" s="1" t="e">
        <f aca="true">IF(RAND()&lt;probA,dot,dash)</f>
        <v>#VALUE!</v>
      </c>
      <c r="K2" s="1" t="e">
        <f aca="true">IF(RAND()&lt;probA,dot,dash)</f>
        <v>#VALUE!</v>
      </c>
      <c r="M2" s="1" t="e">
        <f aca="true">IF(RAND()&lt;probA,dot,dash)</f>
        <v>#VALUE!</v>
      </c>
      <c r="N2" s="1" t="e">
        <f aca="true">IF(RAND()&lt;probA,dot,dash)</f>
        <v>#VALUE!</v>
      </c>
      <c r="O2" s="1" t="e">
        <f aca="true">IF(RAND()&lt;probA,dot,dash)</f>
        <v>#VALUE!</v>
      </c>
      <c r="P2" s="1" t="e">
        <f aca="true">IF(RAND()&lt;probA,dot,dash)</f>
        <v>#VALUE!</v>
      </c>
      <c r="Q2" s="1" t="e">
        <f aca="true">IF(RAND()&lt;probA,dot,dash)</f>
        <v>#VALUE!</v>
      </c>
      <c r="S2" s="1" t="e">
        <f aca="true">IF(RAND()&lt;probA,dot,dash)</f>
        <v>#VALUE!</v>
      </c>
      <c r="T2" s="1" t="e">
        <f aca="true">IF(RAND()&lt;probA,dot,dash)</f>
        <v>#VALUE!</v>
      </c>
      <c r="U2" s="1" t="e">
        <f aca="true">IF(RAND()&lt;probA,dot,dash)</f>
        <v>#VALUE!</v>
      </c>
      <c r="V2" s="1" t="e">
        <f aca="true">IF(RAND()&lt;probA,dot,dash)</f>
        <v>#VALUE!</v>
      </c>
      <c r="W2" s="1" t="e">
        <f aca="true">IF(RAND()&lt;probA,dot,dash)</f>
        <v>#VALUE!</v>
      </c>
      <c r="Y2" s="1" t="e">
        <f aca="true">IF(RAND()&lt;probA,dot,dash)</f>
        <v>#VALUE!</v>
      </c>
      <c r="Z2" s="1" t="e">
        <f aca="true">IF(RAND()&lt;probA,dot,dash)</f>
        <v>#VALUE!</v>
      </c>
      <c r="AA2" s="1" t="e">
        <f aca="true">IF(RAND()&lt;probA,dot,dash)</f>
        <v>#VALUE!</v>
      </c>
      <c r="AB2" s="1" t="e">
        <f aca="true">IF(RAND()&lt;probA,dot,dash)</f>
        <v>#VALUE!</v>
      </c>
      <c r="AC2" s="8" t="e">
        <f aca="true">IF(RAND()&lt;probA,dot,dash)</f>
        <v>#VALUE!</v>
      </c>
    </row>
    <row r="3" customFormat="false" ht="17" hidden="false" customHeight="false" outlineLevel="0" collapsed="false">
      <c r="A3" s="7" t="e">
        <f aca="true">IF(RAND()&lt;probA,dot,dash)</f>
        <v>#VALUE!</v>
      </c>
      <c r="B3" s="1" t="e">
        <f aca="true">IF(RAND()&lt;probA,dot,dash)</f>
        <v>#VALUE!</v>
      </c>
      <c r="C3" s="1" t="e">
        <f aca="true">IF(RAND()&lt;probA,dot,dash)</f>
        <v>#VALUE!</v>
      </c>
      <c r="D3" s="1" t="e">
        <f aca="true">IF(RAND()&lt;probA,dot,dash)</f>
        <v>#VALUE!</v>
      </c>
      <c r="E3" s="1" t="e">
        <f aca="true">IF(RAND()&lt;probA,dot,dash)</f>
        <v>#VALUE!</v>
      </c>
      <c r="G3" s="1" t="e">
        <f aca="true">IF(RAND()&lt;probA,dot,dash)</f>
        <v>#VALUE!</v>
      </c>
      <c r="H3" s="1" t="e">
        <f aca="true">IF(RAND()&lt;probA,dot,dash)</f>
        <v>#VALUE!</v>
      </c>
      <c r="I3" s="1" t="e">
        <f aca="true">IF(RAND()&lt;probA,dot,dash)</f>
        <v>#VALUE!</v>
      </c>
      <c r="J3" s="1" t="e">
        <f aca="true">IF(RAND()&lt;probA,dot,dash)</f>
        <v>#VALUE!</v>
      </c>
      <c r="K3" s="1" t="e">
        <f aca="true">IF(RAND()&lt;probA,dot,dash)</f>
        <v>#VALUE!</v>
      </c>
      <c r="M3" s="1" t="e">
        <f aca="true">IF(RAND()&lt;probA,dot,dash)</f>
        <v>#VALUE!</v>
      </c>
      <c r="N3" s="1" t="e">
        <f aca="true">IF(RAND()&lt;probA,dot,dash)</f>
        <v>#VALUE!</v>
      </c>
      <c r="O3" s="1" t="e">
        <f aca="true">IF(RAND()&lt;probA,dot,dash)</f>
        <v>#VALUE!</v>
      </c>
      <c r="P3" s="1" t="e">
        <f aca="true">IF(RAND()&lt;probA,dot,dash)</f>
        <v>#VALUE!</v>
      </c>
      <c r="Q3" s="1" t="e">
        <f aca="true">IF(RAND()&lt;probA,dot,dash)</f>
        <v>#VALUE!</v>
      </c>
      <c r="S3" s="1" t="e">
        <f aca="true">IF(RAND()&lt;probA,dot,dash)</f>
        <v>#VALUE!</v>
      </c>
      <c r="T3" s="1" t="e">
        <f aca="true">IF(RAND()&lt;probA,dot,dash)</f>
        <v>#VALUE!</v>
      </c>
      <c r="U3" s="1" t="e">
        <f aca="true">IF(RAND()&lt;probA,dot,dash)</f>
        <v>#VALUE!</v>
      </c>
      <c r="V3" s="1" t="e">
        <f aca="true">IF(RAND()&lt;probA,dot,dash)</f>
        <v>#VALUE!</v>
      </c>
      <c r="W3" s="1" t="e">
        <f aca="true">IF(RAND()&lt;probA,dot,dash)</f>
        <v>#VALUE!</v>
      </c>
      <c r="Y3" s="1" t="e">
        <f aca="true">IF(RAND()&lt;probA,dot,dash)</f>
        <v>#VALUE!</v>
      </c>
      <c r="Z3" s="1" t="e">
        <f aca="true">IF(RAND()&lt;probA,dot,dash)</f>
        <v>#VALUE!</v>
      </c>
      <c r="AA3" s="1" t="e">
        <f aca="true">IF(RAND()&lt;probA,dot,dash)</f>
        <v>#VALUE!</v>
      </c>
      <c r="AB3" s="1" t="e">
        <f aca="true">IF(RAND()&lt;probA,dot,dash)</f>
        <v>#VALUE!</v>
      </c>
      <c r="AC3" s="8" t="e">
        <f aca="true">IF(RAND()&lt;probA,dot,dash)</f>
        <v>#VALUE!</v>
      </c>
    </row>
    <row r="4" customFormat="false" ht="17" hidden="false" customHeight="false" outlineLevel="0" collapsed="false">
      <c r="A4" s="7" t="e">
        <f aca="true">IF(RAND()&lt;probA,dot,dash)</f>
        <v>#VALUE!</v>
      </c>
      <c r="B4" s="1" t="e">
        <f aca="true">IF(RAND()&lt;probA,dot,dash)</f>
        <v>#VALUE!</v>
      </c>
      <c r="C4" s="1" t="e">
        <f aca="true">IF(RAND()&lt;probA,dot,dash)</f>
        <v>#VALUE!</v>
      </c>
      <c r="D4" s="1" t="e">
        <f aca="true">IF(RAND()&lt;probA,dot,dash)</f>
        <v>#VALUE!</v>
      </c>
      <c r="E4" s="1" t="e">
        <f aca="true">IF(RAND()&lt;probA,dot,dash)</f>
        <v>#VALUE!</v>
      </c>
      <c r="G4" s="1" t="e">
        <f aca="true">IF(RAND()&lt;probA,dot,dash)</f>
        <v>#VALUE!</v>
      </c>
      <c r="H4" s="1" t="e">
        <f aca="true">IF(RAND()&lt;probA,dot,dash)</f>
        <v>#VALUE!</v>
      </c>
      <c r="I4" s="1" t="e">
        <f aca="true">IF(RAND()&lt;probA,dot,dash)</f>
        <v>#VALUE!</v>
      </c>
      <c r="J4" s="1" t="e">
        <f aca="true">IF(RAND()&lt;probA,dot,dash)</f>
        <v>#VALUE!</v>
      </c>
      <c r="K4" s="1" t="e">
        <f aca="true">IF(RAND()&lt;probA,dot,dash)</f>
        <v>#VALUE!</v>
      </c>
      <c r="M4" s="1" t="e">
        <f aca="true">IF(RAND()&lt;probA,dot,dash)</f>
        <v>#VALUE!</v>
      </c>
      <c r="N4" s="1" t="e">
        <f aca="true">IF(RAND()&lt;probA,dot,dash)</f>
        <v>#VALUE!</v>
      </c>
      <c r="O4" s="1" t="e">
        <f aca="true">IF(RAND()&lt;probA,dot,dash)</f>
        <v>#VALUE!</v>
      </c>
      <c r="P4" s="1" t="e">
        <f aca="true">IF(RAND()&lt;probA,dot,dash)</f>
        <v>#VALUE!</v>
      </c>
      <c r="Q4" s="1" t="e">
        <f aca="true">IF(RAND()&lt;probA,dot,dash)</f>
        <v>#VALUE!</v>
      </c>
      <c r="S4" s="1" t="e">
        <f aca="true">IF(RAND()&lt;probA,dot,dash)</f>
        <v>#VALUE!</v>
      </c>
      <c r="T4" s="1" t="e">
        <f aca="true">IF(RAND()&lt;probA,dot,dash)</f>
        <v>#VALUE!</v>
      </c>
      <c r="U4" s="1" t="e">
        <f aca="true">IF(RAND()&lt;probA,dot,dash)</f>
        <v>#VALUE!</v>
      </c>
      <c r="V4" s="1" t="e">
        <f aca="true">IF(RAND()&lt;probA,dot,dash)</f>
        <v>#VALUE!</v>
      </c>
      <c r="W4" s="1" t="e">
        <f aca="true">IF(RAND()&lt;probA,dot,dash)</f>
        <v>#VALUE!</v>
      </c>
      <c r="Y4" s="1" t="e">
        <f aca="true">IF(RAND()&lt;probA,dot,dash)</f>
        <v>#VALUE!</v>
      </c>
      <c r="Z4" s="1" t="e">
        <f aca="true">IF(RAND()&lt;probA,dot,dash)</f>
        <v>#VALUE!</v>
      </c>
      <c r="AA4" s="1" t="e">
        <f aca="true">IF(RAND()&lt;probA,dot,dash)</f>
        <v>#VALUE!</v>
      </c>
      <c r="AB4" s="1" t="e">
        <f aca="true">IF(RAND()&lt;probA,dot,dash)</f>
        <v>#VALUE!</v>
      </c>
      <c r="AC4" s="8" t="e">
        <f aca="true">IF(RAND()&lt;probA,dot,dash)</f>
        <v>#VALUE!</v>
      </c>
    </row>
    <row r="5" customFormat="false" ht="17" hidden="false" customHeight="false" outlineLevel="0" collapsed="false">
      <c r="A5" s="7" t="e">
        <f aca="true">IF(RAND()&lt;probA,dot,dash)</f>
        <v>#VALUE!</v>
      </c>
      <c r="B5" s="1" t="e">
        <f aca="true">IF(RAND()&lt;probA,dot,dash)</f>
        <v>#VALUE!</v>
      </c>
      <c r="C5" s="1" t="e">
        <f aca="true">IF(RAND()&lt;probA,dot,dash)</f>
        <v>#VALUE!</v>
      </c>
      <c r="D5" s="1" t="e">
        <f aca="true">IF(RAND()&lt;probA,dot,dash)</f>
        <v>#VALUE!</v>
      </c>
      <c r="E5" s="1" t="e">
        <f aca="true">IF(RAND()&lt;probA,dot,dash)</f>
        <v>#VALUE!</v>
      </c>
      <c r="G5" s="1" t="e">
        <f aca="true">IF(RAND()&lt;probA,dot,dash)</f>
        <v>#VALUE!</v>
      </c>
      <c r="H5" s="1" t="e">
        <f aca="true">IF(RAND()&lt;probA,dot,dash)</f>
        <v>#VALUE!</v>
      </c>
      <c r="I5" s="1" t="e">
        <f aca="true">IF(RAND()&lt;probA,dot,dash)</f>
        <v>#VALUE!</v>
      </c>
      <c r="J5" s="1" t="e">
        <f aca="true">IF(RAND()&lt;probA,dot,dash)</f>
        <v>#VALUE!</v>
      </c>
      <c r="K5" s="1" t="e">
        <f aca="true">IF(RAND()&lt;probA,dot,dash)</f>
        <v>#VALUE!</v>
      </c>
      <c r="M5" s="1" t="e">
        <f aca="true">IF(RAND()&lt;probA,dot,dash)</f>
        <v>#VALUE!</v>
      </c>
      <c r="N5" s="1" t="e">
        <f aca="true">IF(RAND()&lt;probA,dot,dash)</f>
        <v>#VALUE!</v>
      </c>
      <c r="O5" s="1" t="e">
        <f aca="true">IF(RAND()&lt;probA,dot,dash)</f>
        <v>#VALUE!</v>
      </c>
      <c r="P5" s="1" t="e">
        <f aca="true">IF(RAND()&lt;probA,dot,dash)</f>
        <v>#VALUE!</v>
      </c>
      <c r="Q5" s="1" t="e">
        <f aca="true">IF(RAND()&lt;probA,dot,dash)</f>
        <v>#VALUE!</v>
      </c>
      <c r="S5" s="1" t="e">
        <f aca="true">IF(RAND()&lt;probA,dot,dash)</f>
        <v>#VALUE!</v>
      </c>
      <c r="T5" s="1" t="e">
        <f aca="true">IF(RAND()&lt;probA,dot,dash)</f>
        <v>#VALUE!</v>
      </c>
      <c r="U5" s="1" t="e">
        <f aca="true">IF(RAND()&lt;probA,dot,dash)</f>
        <v>#VALUE!</v>
      </c>
      <c r="V5" s="1" t="e">
        <f aca="true">IF(RAND()&lt;probA,dot,dash)</f>
        <v>#VALUE!</v>
      </c>
      <c r="W5" s="1" t="e">
        <f aca="true">IF(RAND()&lt;probA,dot,dash)</f>
        <v>#VALUE!</v>
      </c>
      <c r="Y5" s="1" t="e">
        <f aca="true">IF(RAND()&lt;probA,dot,dash)</f>
        <v>#VALUE!</v>
      </c>
      <c r="Z5" s="1" t="e">
        <f aca="true">IF(RAND()&lt;probA,dot,dash)</f>
        <v>#VALUE!</v>
      </c>
      <c r="AA5" s="1" t="e">
        <f aca="true">IF(RAND()&lt;probA,dot,dash)</f>
        <v>#VALUE!</v>
      </c>
      <c r="AB5" s="1" t="e">
        <f aca="true">IF(RAND()&lt;probA,dot,dash)</f>
        <v>#VALUE!</v>
      </c>
      <c r="AC5" s="8" t="e">
        <f aca="true">IF(RAND()&lt;probA,dot,dash)</f>
        <v>#VALUE!</v>
      </c>
    </row>
    <row r="6" customFormat="false" ht="17" hidden="false" customHeight="false" outlineLevel="0" collapsed="false">
      <c r="A6" s="7"/>
      <c r="AC6" s="8"/>
      <c r="AD6" s="9" t="s">
        <v>0</v>
      </c>
    </row>
    <row r="7" customFormat="false" ht="17" hidden="false" customHeight="false" outlineLevel="0" collapsed="false">
      <c r="A7" s="7" t="e">
        <f aca="true">IF(RAND()&lt;probA,dot,dash)</f>
        <v>#VALUE!</v>
      </c>
      <c r="B7" s="1" t="e">
        <f aca="true">IF(RAND()&lt;probA,dot,dash)</f>
        <v>#VALUE!</v>
      </c>
      <c r="C7" s="1" t="e">
        <f aca="true">IF(RAND()&lt;probA,dot,dash)</f>
        <v>#VALUE!</v>
      </c>
      <c r="D7" s="1" t="e">
        <f aca="true">IF(RAND()&lt;probA,dot,dash)</f>
        <v>#VALUE!</v>
      </c>
      <c r="E7" s="1" t="e">
        <f aca="true">IF(RAND()&lt;probA,dot,dash)</f>
        <v>#VALUE!</v>
      </c>
      <c r="G7" s="1" t="e">
        <f aca="true">IF(RAND()&lt;probA,dot,dash)</f>
        <v>#VALUE!</v>
      </c>
      <c r="H7" s="1" t="e">
        <f aca="true">IF(RAND()&lt;probA,dot,dash)</f>
        <v>#VALUE!</v>
      </c>
      <c r="I7" s="1" t="e">
        <f aca="true">IF(RAND()&lt;probA,dot,dash)</f>
        <v>#VALUE!</v>
      </c>
      <c r="J7" s="1" t="e">
        <f aca="true">IF(RAND()&lt;probA,dot,dash)</f>
        <v>#VALUE!</v>
      </c>
      <c r="K7" s="1" t="e">
        <f aca="true">IF(RAND()&lt;probA,dot,dash)</f>
        <v>#VALUE!</v>
      </c>
      <c r="M7" s="1" t="e">
        <f aca="true">IF(RAND()&lt;probA,dot,dash)</f>
        <v>#VALUE!</v>
      </c>
      <c r="N7" s="1" t="e">
        <f aca="true">IF(RAND()&lt;probA,dot,dash)</f>
        <v>#VALUE!</v>
      </c>
      <c r="O7" s="1" t="e">
        <f aca="true">IF(RAND()&lt;probA,dot,dash)</f>
        <v>#VALUE!</v>
      </c>
      <c r="P7" s="1" t="e">
        <f aca="true">IF(RAND()&lt;probA,dot,dash)</f>
        <v>#VALUE!</v>
      </c>
      <c r="Q7" s="1" t="e">
        <f aca="true">IF(RAND()&lt;probA,dot,dash)</f>
        <v>#VALUE!</v>
      </c>
      <c r="S7" s="1" t="e">
        <f aca="true">IF(RAND()&lt;probA,dot,dash)</f>
        <v>#VALUE!</v>
      </c>
      <c r="T7" s="1" t="e">
        <f aca="true">IF(RAND()&lt;probA,dot,dash)</f>
        <v>#VALUE!</v>
      </c>
      <c r="U7" s="1" t="e">
        <f aca="true">IF(RAND()&lt;probA,dot,dash)</f>
        <v>#VALUE!</v>
      </c>
      <c r="V7" s="1" t="e">
        <f aca="true">IF(RAND()&lt;probA,dot,dash)</f>
        <v>#VALUE!</v>
      </c>
      <c r="W7" s="1" t="e">
        <f aca="true">IF(RAND()&lt;probA,dot,dash)</f>
        <v>#VALUE!</v>
      </c>
      <c r="Y7" s="1" t="e">
        <f aca="true">IF(RAND()&lt;probA,dot,dash)</f>
        <v>#VALUE!</v>
      </c>
      <c r="Z7" s="1" t="e">
        <f aca="true">IF(RAND()&lt;probA,dot,dash)</f>
        <v>#VALUE!</v>
      </c>
      <c r="AA7" s="1" t="e">
        <f aca="true">IF(RAND()&lt;probA,dot,dash)</f>
        <v>#VALUE!</v>
      </c>
      <c r="AB7" s="1" t="e">
        <f aca="true">IF(RAND()&lt;probA,dot,dash)</f>
        <v>#VALUE!</v>
      </c>
      <c r="AC7" s="8" t="e">
        <f aca="true">IF(RAND()&lt;probA,dot,dash)</f>
        <v>#VALUE!</v>
      </c>
    </row>
    <row r="8" customFormat="false" ht="17" hidden="false" customHeight="false" outlineLevel="0" collapsed="false">
      <c r="A8" s="7" t="e">
        <f aca="true">IF(RAND()&lt;probA,dot,dash)</f>
        <v>#VALUE!</v>
      </c>
      <c r="B8" s="1" t="e">
        <f aca="true">IF(RAND()&lt;probA,dot,dash)</f>
        <v>#VALUE!</v>
      </c>
      <c r="C8" s="1" t="e">
        <f aca="true">IF(RAND()&lt;probA,dot,dash)</f>
        <v>#VALUE!</v>
      </c>
      <c r="D8" s="1" t="e">
        <f aca="true">IF(RAND()&lt;probA,dot,dash)</f>
        <v>#VALUE!</v>
      </c>
      <c r="E8" s="1" t="e">
        <f aca="true">IF(RAND()&lt;probA,dot,dash)</f>
        <v>#VALUE!</v>
      </c>
      <c r="G8" s="1" t="e">
        <f aca="true">IF(RAND()&lt;probA,dot,dash)</f>
        <v>#VALUE!</v>
      </c>
      <c r="H8" s="1" t="e">
        <f aca="true">IF(RAND()&lt;probA,dot,dash)</f>
        <v>#VALUE!</v>
      </c>
      <c r="I8" s="1" t="e">
        <f aca="true">IF(RAND()&lt;probA,dot,dash)</f>
        <v>#VALUE!</v>
      </c>
      <c r="J8" s="1" t="e">
        <f aca="true">IF(RAND()&lt;probA,dot,dash)</f>
        <v>#VALUE!</v>
      </c>
      <c r="K8" s="1" t="e">
        <f aca="true">IF(RAND()&lt;probA,dot,dash)</f>
        <v>#VALUE!</v>
      </c>
      <c r="M8" s="1" t="e">
        <f aca="true">IF(RAND()&lt;probA,dot,dash)</f>
        <v>#VALUE!</v>
      </c>
      <c r="N8" s="1" t="e">
        <f aca="true">IF(RAND()&lt;probA,dot,dash)</f>
        <v>#VALUE!</v>
      </c>
      <c r="O8" s="1" t="e">
        <f aca="true">IF(RAND()&lt;probA,dot,dash)</f>
        <v>#VALUE!</v>
      </c>
      <c r="P8" s="1" t="e">
        <f aca="true">IF(RAND()&lt;probA,dot,dash)</f>
        <v>#VALUE!</v>
      </c>
      <c r="Q8" s="1" t="e">
        <f aca="true">IF(RAND()&lt;probA,dot,dash)</f>
        <v>#VALUE!</v>
      </c>
      <c r="S8" s="1" t="e">
        <f aca="true">IF(RAND()&lt;probA,dot,dash)</f>
        <v>#VALUE!</v>
      </c>
      <c r="T8" s="1" t="e">
        <f aca="true">IF(RAND()&lt;probA,dot,dash)</f>
        <v>#VALUE!</v>
      </c>
      <c r="U8" s="1" t="e">
        <f aca="true">IF(RAND()&lt;probA,dot,dash)</f>
        <v>#VALUE!</v>
      </c>
      <c r="V8" s="1" t="e">
        <f aca="true">IF(RAND()&lt;probA,dot,dash)</f>
        <v>#VALUE!</v>
      </c>
      <c r="W8" s="1" t="e">
        <f aca="true">IF(RAND()&lt;probA,dot,dash)</f>
        <v>#VALUE!</v>
      </c>
      <c r="Y8" s="1" t="e">
        <f aca="true">IF(RAND()&lt;probA,dot,dash)</f>
        <v>#VALUE!</v>
      </c>
      <c r="Z8" s="1" t="e">
        <f aca="true">IF(RAND()&lt;probA,dot,dash)</f>
        <v>#VALUE!</v>
      </c>
      <c r="AA8" s="1" t="e">
        <f aca="true">IF(RAND()&lt;probA,dot,dash)</f>
        <v>#VALUE!</v>
      </c>
      <c r="AB8" s="1" t="e">
        <f aca="true">IF(RAND()&lt;probA,dot,dash)</f>
        <v>#VALUE!</v>
      </c>
      <c r="AC8" s="8" t="e">
        <f aca="true">IF(RAND()&lt;probA,dot,dash)</f>
        <v>#VALUE!</v>
      </c>
    </row>
    <row r="9" customFormat="false" ht="17" hidden="false" customHeight="false" outlineLevel="0" collapsed="false">
      <c r="A9" s="7" t="e">
        <f aca="true">IF(RAND()&lt;probA,dot,dash)</f>
        <v>#VALUE!</v>
      </c>
      <c r="B9" s="1" t="e">
        <f aca="true">IF(RAND()&lt;probA,dot,dash)</f>
        <v>#VALUE!</v>
      </c>
      <c r="C9" s="1" t="e">
        <f aca="true">IF(RAND()&lt;probA,dot,dash)</f>
        <v>#VALUE!</v>
      </c>
      <c r="D9" s="1" t="e">
        <f aca="true">IF(RAND()&lt;probA,dot,dash)</f>
        <v>#VALUE!</v>
      </c>
      <c r="E9" s="1" t="e">
        <f aca="true">IF(RAND()&lt;probA,dot,dash)</f>
        <v>#VALUE!</v>
      </c>
      <c r="G9" s="1" t="e">
        <f aca="true">IF(RAND()&lt;probA,dot,dash)</f>
        <v>#VALUE!</v>
      </c>
      <c r="H9" s="1" t="e">
        <f aca="true">IF(RAND()&lt;probA,dot,dash)</f>
        <v>#VALUE!</v>
      </c>
      <c r="I9" s="1" t="e">
        <f aca="true">IF(RAND()&lt;probA,dot,dash)</f>
        <v>#VALUE!</v>
      </c>
      <c r="J9" s="1" t="e">
        <f aca="true">IF(RAND()&lt;probA,dot,dash)</f>
        <v>#VALUE!</v>
      </c>
      <c r="K9" s="1" t="e">
        <f aca="true">IF(RAND()&lt;probA,dot,dash)</f>
        <v>#VALUE!</v>
      </c>
      <c r="M9" s="1" t="e">
        <f aca="true">IF(RAND()&lt;probA,dot,dash)</f>
        <v>#VALUE!</v>
      </c>
      <c r="N9" s="1" t="e">
        <f aca="true">IF(RAND()&lt;probA,dot,dash)</f>
        <v>#VALUE!</v>
      </c>
      <c r="O9" s="1" t="e">
        <f aca="true">IF(RAND()&lt;probA,dot,dash)</f>
        <v>#VALUE!</v>
      </c>
      <c r="P9" s="1" t="e">
        <f aca="true">IF(RAND()&lt;probA,dot,dash)</f>
        <v>#VALUE!</v>
      </c>
      <c r="Q9" s="1" t="e">
        <f aca="true">IF(RAND()&lt;probA,dot,dash)</f>
        <v>#VALUE!</v>
      </c>
      <c r="S9" s="1" t="e">
        <f aca="true">IF(RAND()&lt;probA,dot,dash)</f>
        <v>#VALUE!</v>
      </c>
      <c r="T9" s="1" t="e">
        <f aca="true">IF(RAND()&lt;probA,dot,dash)</f>
        <v>#VALUE!</v>
      </c>
      <c r="U9" s="1" t="e">
        <f aca="true">IF(RAND()&lt;probA,dot,dash)</f>
        <v>#VALUE!</v>
      </c>
      <c r="V9" s="1" t="e">
        <f aca="true">IF(RAND()&lt;probA,dot,dash)</f>
        <v>#VALUE!</v>
      </c>
      <c r="W9" s="1" t="e">
        <f aca="true">IF(RAND()&lt;probA,dot,dash)</f>
        <v>#VALUE!</v>
      </c>
      <c r="Y9" s="1" t="e">
        <f aca="true">IF(RAND()&lt;probA,dot,dash)</f>
        <v>#VALUE!</v>
      </c>
      <c r="Z9" s="1" t="e">
        <f aca="true">IF(RAND()&lt;probA,dot,dash)</f>
        <v>#VALUE!</v>
      </c>
      <c r="AA9" s="1" t="e">
        <f aca="true">IF(RAND()&lt;probA,dot,dash)</f>
        <v>#VALUE!</v>
      </c>
      <c r="AB9" s="1" t="e">
        <f aca="true">IF(RAND()&lt;probA,dot,dash)</f>
        <v>#VALUE!</v>
      </c>
      <c r="AC9" s="8" t="e">
        <f aca="true">IF(RAND()&lt;probA,dot,dash)</f>
        <v>#VALUE!</v>
      </c>
    </row>
    <row r="10" customFormat="false" ht="17" hidden="false" customHeight="false" outlineLevel="0" collapsed="false">
      <c r="A10" s="7" t="e">
        <f aca="true">IF(RAND()&lt;probA,dot,dash)</f>
        <v>#VALUE!</v>
      </c>
      <c r="B10" s="1" t="e">
        <f aca="true">IF(RAND()&lt;probA,dot,dash)</f>
        <v>#VALUE!</v>
      </c>
      <c r="C10" s="1" t="e">
        <f aca="true">IF(RAND()&lt;probA,dot,dash)</f>
        <v>#VALUE!</v>
      </c>
      <c r="D10" s="1" t="e">
        <f aca="true">IF(RAND()&lt;probA,dot,dash)</f>
        <v>#VALUE!</v>
      </c>
      <c r="E10" s="1" t="e">
        <f aca="true">IF(RAND()&lt;probA,dot,dash)</f>
        <v>#VALUE!</v>
      </c>
      <c r="G10" s="1" t="e">
        <f aca="true">IF(RAND()&lt;probA,dot,dash)</f>
        <v>#VALUE!</v>
      </c>
      <c r="H10" s="1" t="e">
        <f aca="true">IF(RAND()&lt;probA,dot,dash)</f>
        <v>#VALUE!</v>
      </c>
      <c r="I10" s="1" t="e">
        <f aca="true">IF(RAND()&lt;probA,dot,dash)</f>
        <v>#VALUE!</v>
      </c>
      <c r="J10" s="1" t="e">
        <f aca="true">IF(RAND()&lt;probA,dot,dash)</f>
        <v>#VALUE!</v>
      </c>
      <c r="K10" s="1" t="e">
        <f aca="true">IF(RAND()&lt;probA,dot,dash)</f>
        <v>#VALUE!</v>
      </c>
      <c r="M10" s="1" t="e">
        <f aca="true">IF(RAND()&lt;probA,dot,dash)</f>
        <v>#VALUE!</v>
      </c>
      <c r="N10" s="1" t="e">
        <f aca="true">IF(RAND()&lt;probA,dot,dash)</f>
        <v>#VALUE!</v>
      </c>
      <c r="O10" s="1" t="e">
        <f aca="true">IF(RAND()&lt;probA,dot,dash)</f>
        <v>#VALUE!</v>
      </c>
      <c r="P10" s="1" t="e">
        <f aca="true">IF(RAND()&lt;probA,dot,dash)</f>
        <v>#VALUE!</v>
      </c>
      <c r="Q10" s="1" t="e">
        <f aca="true">IF(RAND()&lt;probA,dot,dash)</f>
        <v>#VALUE!</v>
      </c>
      <c r="S10" s="1" t="e">
        <f aca="true">IF(RAND()&lt;probA,dot,dash)</f>
        <v>#VALUE!</v>
      </c>
      <c r="T10" s="1" t="e">
        <f aca="true">IF(RAND()&lt;probA,dot,dash)</f>
        <v>#VALUE!</v>
      </c>
      <c r="U10" s="1" t="e">
        <f aca="true">IF(RAND()&lt;probA,dot,dash)</f>
        <v>#VALUE!</v>
      </c>
      <c r="V10" s="1" t="e">
        <f aca="true">IF(RAND()&lt;probA,dot,dash)</f>
        <v>#VALUE!</v>
      </c>
      <c r="W10" s="1" t="e">
        <f aca="true">IF(RAND()&lt;probA,dot,dash)</f>
        <v>#VALUE!</v>
      </c>
      <c r="Y10" s="1" t="e">
        <f aca="true">IF(RAND()&lt;probA,dot,dash)</f>
        <v>#VALUE!</v>
      </c>
      <c r="Z10" s="1" t="e">
        <f aca="true">IF(RAND()&lt;probA,dot,dash)</f>
        <v>#VALUE!</v>
      </c>
      <c r="AA10" s="1" t="e">
        <f aca="true">IF(RAND()&lt;probA,dot,dash)</f>
        <v>#VALUE!</v>
      </c>
      <c r="AB10" s="1" t="e">
        <f aca="true">IF(RAND()&lt;probA,dot,dash)</f>
        <v>#VALUE!</v>
      </c>
      <c r="AC10" s="8" t="e">
        <f aca="true">IF(RAND()&lt;probA,dot,dash)</f>
        <v>#VALUE!</v>
      </c>
    </row>
    <row r="11" customFormat="false" ht="17" hidden="false" customHeight="false" outlineLevel="0" collapsed="false">
      <c r="A11" s="10" t="e">
        <f aca="true">IF(RAND()&lt;probA,dot,dash)</f>
        <v>#VALUE!</v>
      </c>
      <c r="B11" s="11" t="e">
        <f aca="true">IF(RAND()&lt;probA,dot,dash)</f>
        <v>#VALUE!</v>
      </c>
      <c r="C11" s="11" t="e">
        <f aca="true">IF(RAND()&lt;probA,dot,dash)</f>
        <v>#VALUE!</v>
      </c>
      <c r="D11" s="11" t="e">
        <f aca="true">IF(RAND()&lt;probA,dot,dash)</f>
        <v>#VALUE!</v>
      </c>
      <c r="E11" s="11" t="e">
        <f aca="true">IF(RAND()&lt;probA,dot,dash)</f>
        <v>#VALUE!</v>
      </c>
      <c r="F11" s="12"/>
      <c r="G11" s="11" t="e">
        <f aca="true">IF(RAND()&lt;probA,dot,dash)</f>
        <v>#VALUE!</v>
      </c>
      <c r="H11" s="11" t="e">
        <f aca="true">IF(RAND()&lt;probA,dot,dash)</f>
        <v>#VALUE!</v>
      </c>
      <c r="I11" s="11" t="e">
        <f aca="true">IF(RAND()&lt;probA,dot,dash)</f>
        <v>#VALUE!</v>
      </c>
      <c r="J11" s="11" t="e">
        <f aca="true">IF(RAND()&lt;probA,dot,dash)</f>
        <v>#VALUE!</v>
      </c>
      <c r="K11" s="11" t="e">
        <f aca="true">IF(RAND()&lt;probA,dot,dash)</f>
        <v>#VALUE!</v>
      </c>
      <c r="L11" s="12"/>
      <c r="M11" s="11" t="e">
        <f aca="true">IF(RAND()&lt;probA,dot,dash)</f>
        <v>#VALUE!</v>
      </c>
      <c r="N11" s="11" t="e">
        <f aca="true">IF(RAND()&lt;probA,dot,dash)</f>
        <v>#VALUE!</v>
      </c>
      <c r="O11" s="11" t="e">
        <f aca="true">IF(RAND()&lt;probA,dot,dash)</f>
        <v>#VALUE!</v>
      </c>
      <c r="P11" s="11" t="e">
        <f aca="true">IF(RAND()&lt;probA,dot,dash)</f>
        <v>#VALUE!</v>
      </c>
      <c r="Q11" s="11" t="e">
        <f aca="true">IF(RAND()&lt;probA,dot,dash)</f>
        <v>#VALUE!</v>
      </c>
      <c r="R11" s="12"/>
      <c r="S11" s="11" t="e">
        <f aca="true">IF(RAND()&lt;probA,dot,dash)</f>
        <v>#VALUE!</v>
      </c>
      <c r="T11" s="11" t="e">
        <f aca="true">IF(RAND()&lt;probA,dot,dash)</f>
        <v>#VALUE!</v>
      </c>
      <c r="U11" s="11" t="e">
        <f aca="true">IF(RAND()&lt;probA,dot,dash)</f>
        <v>#VALUE!</v>
      </c>
      <c r="V11" s="11" t="e">
        <f aca="true">IF(RAND()&lt;probA,dot,dash)</f>
        <v>#VALUE!</v>
      </c>
      <c r="W11" s="11" t="e">
        <f aca="true">IF(RAND()&lt;probA,dot,dash)</f>
        <v>#VALUE!</v>
      </c>
      <c r="X11" s="12"/>
      <c r="Y11" s="11" t="e">
        <f aca="true">IF(RAND()&lt;probA,dot,dash)</f>
        <v>#VALUE!</v>
      </c>
      <c r="Z11" s="11" t="e">
        <f aca="true">IF(RAND()&lt;probA,dot,dash)</f>
        <v>#VALUE!</v>
      </c>
      <c r="AA11" s="11" t="e">
        <f aca="true">IF(RAND()&lt;probA,dot,dash)</f>
        <v>#VALUE!</v>
      </c>
      <c r="AB11" s="11" t="e">
        <f aca="true">IF(RAND()&lt;probA,dot,dash)</f>
        <v>#VALUE!</v>
      </c>
      <c r="AC11" s="13" t="e">
        <f aca="true">IF(RAND()&lt;probA,dot,dash)</f>
        <v>#VALUE!</v>
      </c>
    </row>
    <row r="13" customFormat="false" ht="17" hidden="false" customHeight="false" outlineLevel="0" collapsed="false">
      <c r="A13" s="3" t="e">
        <f aca="true">IF(RAND()&lt;probB,dot,dash)</f>
        <v>#VALUE!</v>
      </c>
      <c r="B13" s="4" t="e">
        <f aca="true">IF(RAND()&lt;probB,dot,dash)</f>
        <v>#VALUE!</v>
      </c>
      <c r="C13" s="4" t="e">
        <f aca="true">IF(RAND()&lt;probB,dot,dash)</f>
        <v>#VALUE!</v>
      </c>
      <c r="D13" s="4" t="e">
        <f aca="true">IF(RAND()&lt;probB,dot,dash)</f>
        <v>#VALUE!</v>
      </c>
      <c r="E13" s="4" t="e">
        <f aca="true">IF(RAND()&lt;probB,dot,dash)</f>
        <v>#VALUE!</v>
      </c>
      <c r="F13" s="5"/>
      <c r="G13" s="4" t="e">
        <f aca="true">IF(RAND()&lt;probB,dot,dash)</f>
        <v>#VALUE!</v>
      </c>
      <c r="H13" s="4" t="e">
        <f aca="true">IF(RAND()&lt;probB,dot,dash)</f>
        <v>#VALUE!</v>
      </c>
      <c r="I13" s="4" t="e">
        <f aca="true">IF(RAND()&lt;probB,dot,dash)</f>
        <v>#VALUE!</v>
      </c>
      <c r="J13" s="4" t="e">
        <f aca="true">IF(RAND()&lt;probB,dot,dash)</f>
        <v>#VALUE!</v>
      </c>
      <c r="K13" s="4" t="e">
        <f aca="true">IF(RAND()&lt;probB,dot,dash)</f>
        <v>#VALUE!</v>
      </c>
      <c r="L13" s="5"/>
      <c r="M13" s="4" t="e">
        <f aca="true">IF(RAND()&lt;probB,dot,dash)</f>
        <v>#VALUE!</v>
      </c>
      <c r="N13" s="4" t="e">
        <f aca="true">IF(RAND()&lt;probB,dot,dash)</f>
        <v>#VALUE!</v>
      </c>
      <c r="O13" s="4" t="e">
        <f aca="true">IF(RAND()&lt;probB,dot,dash)</f>
        <v>#VALUE!</v>
      </c>
      <c r="P13" s="4" t="e">
        <f aca="true">IF(RAND()&lt;probB,dot,dash)</f>
        <v>#VALUE!</v>
      </c>
      <c r="Q13" s="4" t="e">
        <f aca="true">IF(RAND()&lt;probB,dot,dash)</f>
        <v>#VALUE!</v>
      </c>
      <c r="R13" s="5"/>
      <c r="S13" s="4" t="e">
        <f aca="true">IF(RAND()&lt;probB,dot,dash)</f>
        <v>#VALUE!</v>
      </c>
      <c r="T13" s="4" t="e">
        <f aca="true">IF(RAND()&lt;probB,dot,dash)</f>
        <v>#VALUE!</v>
      </c>
      <c r="U13" s="4" t="e">
        <f aca="true">IF(RAND()&lt;probB,dot,dash)</f>
        <v>#VALUE!</v>
      </c>
      <c r="V13" s="4" t="e">
        <f aca="true">IF(RAND()&lt;probB,dot,dash)</f>
        <v>#VALUE!</v>
      </c>
      <c r="W13" s="4" t="e">
        <f aca="true">IF(RAND()&lt;probB,dot,dash)</f>
        <v>#VALUE!</v>
      </c>
      <c r="X13" s="5"/>
      <c r="Y13" s="4" t="e">
        <f aca="true">IF(RAND()&lt;probB,dot,dash)</f>
        <v>#VALUE!</v>
      </c>
      <c r="Z13" s="4" t="e">
        <f aca="true">IF(RAND()&lt;probB,dot,dash)</f>
        <v>#VALUE!</v>
      </c>
      <c r="AA13" s="4" t="e">
        <f aca="true">IF(RAND()&lt;probB,dot,dash)</f>
        <v>#VALUE!</v>
      </c>
      <c r="AB13" s="4" t="e">
        <f aca="true">IF(RAND()&lt;probB,dot,dash)</f>
        <v>#VALUE!</v>
      </c>
      <c r="AC13" s="6" t="e">
        <f aca="true">IF(RAND()&lt;probB,dot,dash)</f>
        <v>#VALUE!</v>
      </c>
    </row>
    <row r="14" customFormat="false" ht="17" hidden="false" customHeight="false" outlineLevel="0" collapsed="false">
      <c r="A14" s="7" t="e">
        <f aca="true">IF(RAND()&lt;probB,dot,dash)</f>
        <v>#VALUE!</v>
      </c>
      <c r="B14" s="1" t="e">
        <f aca="true">IF(RAND()&lt;probB,dot,dash)</f>
        <v>#VALUE!</v>
      </c>
      <c r="C14" s="1" t="e">
        <f aca="true">IF(RAND()&lt;probB,dot,dash)</f>
        <v>#VALUE!</v>
      </c>
      <c r="D14" s="1" t="e">
        <f aca="true">IF(RAND()&lt;probB,dot,dash)</f>
        <v>#VALUE!</v>
      </c>
      <c r="E14" s="1" t="e">
        <f aca="true">IF(RAND()&lt;probB,dot,dash)</f>
        <v>#VALUE!</v>
      </c>
      <c r="G14" s="1" t="e">
        <f aca="true">IF(RAND()&lt;probB,dot,dash)</f>
        <v>#VALUE!</v>
      </c>
      <c r="H14" s="1" t="e">
        <f aca="true">IF(RAND()&lt;probB,dot,dash)</f>
        <v>#VALUE!</v>
      </c>
      <c r="I14" s="1" t="e">
        <f aca="true">IF(RAND()&lt;probB,dot,dash)</f>
        <v>#VALUE!</v>
      </c>
      <c r="J14" s="1" t="e">
        <f aca="true">IF(RAND()&lt;probB,dot,dash)</f>
        <v>#VALUE!</v>
      </c>
      <c r="K14" s="1" t="e">
        <f aca="true">IF(RAND()&lt;probB,dot,dash)</f>
        <v>#VALUE!</v>
      </c>
      <c r="M14" s="1" t="e">
        <f aca="true">IF(RAND()&lt;probB,dot,dash)</f>
        <v>#VALUE!</v>
      </c>
      <c r="N14" s="1" t="e">
        <f aca="true">IF(RAND()&lt;probB,dot,dash)</f>
        <v>#VALUE!</v>
      </c>
      <c r="O14" s="1" t="e">
        <f aca="true">IF(RAND()&lt;probB,dot,dash)</f>
        <v>#VALUE!</v>
      </c>
      <c r="P14" s="1" t="e">
        <f aca="true">IF(RAND()&lt;probB,dot,dash)</f>
        <v>#VALUE!</v>
      </c>
      <c r="Q14" s="1" t="e">
        <f aca="true">IF(RAND()&lt;probB,dot,dash)</f>
        <v>#VALUE!</v>
      </c>
      <c r="S14" s="1" t="e">
        <f aca="true">IF(RAND()&lt;probB,dot,dash)</f>
        <v>#VALUE!</v>
      </c>
      <c r="T14" s="1" t="e">
        <f aca="true">IF(RAND()&lt;probB,dot,dash)</f>
        <v>#VALUE!</v>
      </c>
      <c r="U14" s="1" t="e">
        <f aca="true">IF(RAND()&lt;probB,dot,dash)</f>
        <v>#VALUE!</v>
      </c>
      <c r="V14" s="1" t="e">
        <f aca="true">IF(RAND()&lt;probB,dot,dash)</f>
        <v>#VALUE!</v>
      </c>
      <c r="W14" s="1" t="e">
        <f aca="true">IF(RAND()&lt;probB,dot,dash)</f>
        <v>#VALUE!</v>
      </c>
      <c r="Y14" s="1" t="e">
        <f aca="true">IF(RAND()&lt;probB,dot,dash)</f>
        <v>#VALUE!</v>
      </c>
      <c r="Z14" s="1" t="e">
        <f aca="true">IF(RAND()&lt;probB,dot,dash)</f>
        <v>#VALUE!</v>
      </c>
      <c r="AA14" s="1" t="e">
        <f aca="true">IF(RAND()&lt;probB,dot,dash)</f>
        <v>#VALUE!</v>
      </c>
      <c r="AB14" s="1" t="e">
        <f aca="true">IF(RAND()&lt;probB,dot,dash)</f>
        <v>#VALUE!</v>
      </c>
      <c r="AC14" s="8" t="e">
        <f aca="true">IF(RAND()&lt;probB,dot,dash)</f>
        <v>#VALUE!</v>
      </c>
    </row>
    <row r="15" customFormat="false" ht="17" hidden="false" customHeight="false" outlineLevel="0" collapsed="false">
      <c r="A15" s="7" t="e">
        <f aca="true">IF(RAND()&lt;probB,dot,dash)</f>
        <v>#VALUE!</v>
      </c>
      <c r="B15" s="1" t="e">
        <f aca="true">IF(RAND()&lt;probB,dot,dash)</f>
        <v>#VALUE!</v>
      </c>
      <c r="C15" s="1" t="e">
        <f aca="true">IF(RAND()&lt;probB,dot,dash)</f>
        <v>#VALUE!</v>
      </c>
      <c r="D15" s="1" t="e">
        <f aca="true">IF(RAND()&lt;probB,dot,dash)</f>
        <v>#VALUE!</v>
      </c>
      <c r="E15" s="1" t="e">
        <f aca="true">IF(RAND()&lt;probB,dot,dash)</f>
        <v>#VALUE!</v>
      </c>
      <c r="G15" s="1" t="e">
        <f aca="true">IF(RAND()&lt;probB,dot,dash)</f>
        <v>#VALUE!</v>
      </c>
      <c r="H15" s="1" t="e">
        <f aca="true">IF(RAND()&lt;probB,dot,dash)</f>
        <v>#VALUE!</v>
      </c>
      <c r="I15" s="1" t="e">
        <f aca="true">IF(RAND()&lt;probB,dot,dash)</f>
        <v>#VALUE!</v>
      </c>
      <c r="J15" s="1" t="e">
        <f aca="true">IF(RAND()&lt;probB,dot,dash)</f>
        <v>#VALUE!</v>
      </c>
      <c r="K15" s="1" t="e">
        <f aca="true">IF(RAND()&lt;probB,dot,dash)</f>
        <v>#VALUE!</v>
      </c>
      <c r="M15" s="1" t="e">
        <f aca="true">IF(RAND()&lt;probB,dot,dash)</f>
        <v>#VALUE!</v>
      </c>
      <c r="N15" s="1" t="e">
        <f aca="true">IF(RAND()&lt;probB,dot,dash)</f>
        <v>#VALUE!</v>
      </c>
      <c r="O15" s="1" t="e">
        <f aca="true">IF(RAND()&lt;probB,dot,dash)</f>
        <v>#VALUE!</v>
      </c>
      <c r="P15" s="1" t="e">
        <f aca="true">IF(RAND()&lt;probB,dot,dash)</f>
        <v>#VALUE!</v>
      </c>
      <c r="Q15" s="1" t="e">
        <f aca="true">IF(RAND()&lt;probB,dot,dash)</f>
        <v>#VALUE!</v>
      </c>
      <c r="S15" s="1" t="e">
        <f aca="true">IF(RAND()&lt;probB,dot,dash)</f>
        <v>#VALUE!</v>
      </c>
      <c r="T15" s="1" t="e">
        <f aca="true">IF(RAND()&lt;probB,dot,dash)</f>
        <v>#VALUE!</v>
      </c>
      <c r="U15" s="1" t="e">
        <f aca="true">IF(RAND()&lt;probB,dot,dash)</f>
        <v>#VALUE!</v>
      </c>
      <c r="V15" s="1" t="e">
        <f aca="true">IF(RAND()&lt;probB,dot,dash)</f>
        <v>#VALUE!</v>
      </c>
      <c r="W15" s="1" t="e">
        <f aca="true">IF(RAND()&lt;probB,dot,dash)</f>
        <v>#VALUE!</v>
      </c>
      <c r="Y15" s="1" t="e">
        <f aca="true">IF(RAND()&lt;probB,dot,dash)</f>
        <v>#VALUE!</v>
      </c>
      <c r="Z15" s="1" t="e">
        <f aca="true">IF(RAND()&lt;probB,dot,dash)</f>
        <v>#VALUE!</v>
      </c>
      <c r="AA15" s="1" t="e">
        <f aca="true">IF(RAND()&lt;probB,dot,dash)</f>
        <v>#VALUE!</v>
      </c>
      <c r="AB15" s="1" t="e">
        <f aca="true">IF(RAND()&lt;probB,dot,dash)</f>
        <v>#VALUE!</v>
      </c>
      <c r="AC15" s="8" t="e">
        <f aca="true">IF(RAND()&lt;probB,dot,dash)</f>
        <v>#VALUE!</v>
      </c>
    </row>
    <row r="16" customFormat="false" ht="17" hidden="false" customHeight="false" outlineLevel="0" collapsed="false">
      <c r="A16" s="7" t="e">
        <f aca="true">IF(RAND()&lt;probB,dot,dash)</f>
        <v>#VALUE!</v>
      </c>
      <c r="B16" s="1" t="e">
        <f aca="true">IF(RAND()&lt;probB,dot,dash)</f>
        <v>#VALUE!</v>
      </c>
      <c r="C16" s="1" t="e">
        <f aca="true">IF(RAND()&lt;probB,dot,dash)</f>
        <v>#VALUE!</v>
      </c>
      <c r="D16" s="1" t="e">
        <f aca="true">IF(RAND()&lt;probB,dot,dash)</f>
        <v>#VALUE!</v>
      </c>
      <c r="E16" s="1" t="e">
        <f aca="true">IF(RAND()&lt;probB,dot,dash)</f>
        <v>#VALUE!</v>
      </c>
      <c r="G16" s="1" t="e">
        <f aca="true">IF(RAND()&lt;probB,dot,dash)</f>
        <v>#VALUE!</v>
      </c>
      <c r="H16" s="1" t="e">
        <f aca="true">IF(RAND()&lt;probB,dot,dash)</f>
        <v>#VALUE!</v>
      </c>
      <c r="I16" s="1" t="e">
        <f aca="true">IF(RAND()&lt;probB,dot,dash)</f>
        <v>#VALUE!</v>
      </c>
      <c r="J16" s="1" t="e">
        <f aca="true">IF(RAND()&lt;probB,dot,dash)</f>
        <v>#VALUE!</v>
      </c>
      <c r="K16" s="1" t="e">
        <f aca="true">IF(RAND()&lt;probB,dot,dash)</f>
        <v>#VALUE!</v>
      </c>
      <c r="M16" s="1" t="e">
        <f aca="true">IF(RAND()&lt;probB,dot,dash)</f>
        <v>#VALUE!</v>
      </c>
      <c r="N16" s="1" t="e">
        <f aca="true">IF(RAND()&lt;probB,dot,dash)</f>
        <v>#VALUE!</v>
      </c>
      <c r="O16" s="1" t="e">
        <f aca="true">IF(RAND()&lt;probB,dot,dash)</f>
        <v>#VALUE!</v>
      </c>
      <c r="P16" s="1" t="e">
        <f aca="true">IF(RAND()&lt;probB,dot,dash)</f>
        <v>#VALUE!</v>
      </c>
      <c r="Q16" s="1" t="e">
        <f aca="true">IF(RAND()&lt;probB,dot,dash)</f>
        <v>#VALUE!</v>
      </c>
      <c r="S16" s="1" t="e">
        <f aca="true">IF(RAND()&lt;probB,dot,dash)</f>
        <v>#VALUE!</v>
      </c>
      <c r="T16" s="1" t="e">
        <f aca="true">IF(RAND()&lt;probB,dot,dash)</f>
        <v>#VALUE!</v>
      </c>
      <c r="U16" s="1" t="e">
        <f aca="true">IF(RAND()&lt;probB,dot,dash)</f>
        <v>#VALUE!</v>
      </c>
      <c r="V16" s="1" t="e">
        <f aca="true">IF(RAND()&lt;probB,dot,dash)</f>
        <v>#VALUE!</v>
      </c>
      <c r="W16" s="1" t="e">
        <f aca="true">IF(RAND()&lt;probB,dot,dash)</f>
        <v>#VALUE!</v>
      </c>
      <c r="Y16" s="1" t="e">
        <f aca="true">IF(RAND()&lt;probB,dot,dash)</f>
        <v>#VALUE!</v>
      </c>
      <c r="Z16" s="1" t="e">
        <f aca="true">IF(RAND()&lt;probB,dot,dash)</f>
        <v>#VALUE!</v>
      </c>
      <c r="AA16" s="1" t="e">
        <f aca="true">IF(RAND()&lt;probB,dot,dash)</f>
        <v>#VALUE!</v>
      </c>
      <c r="AB16" s="1" t="e">
        <f aca="true">IF(RAND()&lt;probB,dot,dash)</f>
        <v>#VALUE!</v>
      </c>
      <c r="AC16" s="8" t="e">
        <f aca="true">IF(RAND()&lt;probB,dot,dash)</f>
        <v>#VALUE!</v>
      </c>
    </row>
    <row r="17" customFormat="false" ht="17" hidden="false" customHeight="false" outlineLevel="0" collapsed="false">
      <c r="A17" s="7" t="e">
        <f aca="true">IF(RAND()&lt;probB,dot,dash)</f>
        <v>#VALUE!</v>
      </c>
      <c r="B17" s="1" t="e">
        <f aca="true">IF(RAND()&lt;probB,dot,dash)</f>
        <v>#VALUE!</v>
      </c>
      <c r="C17" s="1" t="e">
        <f aca="true">IF(RAND()&lt;probB,dot,dash)</f>
        <v>#VALUE!</v>
      </c>
      <c r="D17" s="1" t="e">
        <f aca="true">IF(RAND()&lt;probB,dot,dash)</f>
        <v>#VALUE!</v>
      </c>
      <c r="E17" s="1" t="e">
        <f aca="true">IF(RAND()&lt;probB,dot,dash)</f>
        <v>#VALUE!</v>
      </c>
      <c r="G17" s="1" t="e">
        <f aca="true">IF(RAND()&lt;probB,dot,dash)</f>
        <v>#VALUE!</v>
      </c>
      <c r="H17" s="1" t="e">
        <f aca="true">IF(RAND()&lt;probB,dot,dash)</f>
        <v>#VALUE!</v>
      </c>
      <c r="I17" s="1" t="e">
        <f aca="true">IF(RAND()&lt;probB,dot,dash)</f>
        <v>#VALUE!</v>
      </c>
      <c r="J17" s="1" t="e">
        <f aca="true">IF(RAND()&lt;probB,dot,dash)</f>
        <v>#VALUE!</v>
      </c>
      <c r="K17" s="1" t="e">
        <f aca="true">IF(RAND()&lt;probB,dot,dash)</f>
        <v>#VALUE!</v>
      </c>
      <c r="M17" s="1" t="e">
        <f aca="true">IF(RAND()&lt;probB,dot,dash)</f>
        <v>#VALUE!</v>
      </c>
      <c r="N17" s="1" t="e">
        <f aca="true">IF(RAND()&lt;probB,dot,dash)</f>
        <v>#VALUE!</v>
      </c>
      <c r="O17" s="1" t="e">
        <f aca="true">IF(RAND()&lt;probB,dot,dash)</f>
        <v>#VALUE!</v>
      </c>
      <c r="P17" s="1" t="e">
        <f aca="true">IF(RAND()&lt;probB,dot,dash)</f>
        <v>#VALUE!</v>
      </c>
      <c r="Q17" s="1" t="e">
        <f aca="true">IF(RAND()&lt;probB,dot,dash)</f>
        <v>#VALUE!</v>
      </c>
      <c r="S17" s="1" t="e">
        <f aca="true">IF(RAND()&lt;probB,dot,dash)</f>
        <v>#VALUE!</v>
      </c>
      <c r="T17" s="1" t="e">
        <f aca="true">IF(RAND()&lt;probB,dot,dash)</f>
        <v>#VALUE!</v>
      </c>
      <c r="U17" s="1" t="e">
        <f aca="true">IF(RAND()&lt;probB,dot,dash)</f>
        <v>#VALUE!</v>
      </c>
      <c r="V17" s="1" t="e">
        <f aca="true">IF(RAND()&lt;probB,dot,dash)</f>
        <v>#VALUE!</v>
      </c>
      <c r="W17" s="1" t="e">
        <f aca="true">IF(RAND()&lt;probB,dot,dash)</f>
        <v>#VALUE!</v>
      </c>
      <c r="Y17" s="1" t="e">
        <f aca="true">IF(RAND()&lt;probB,dot,dash)</f>
        <v>#VALUE!</v>
      </c>
      <c r="Z17" s="1" t="e">
        <f aca="true">IF(RAND()&lt;probB,dot,dash)</f>
        <v>#VALUE!</v>
      </c>
      <c r="AA17" s="1" t="e">
        <f aca="true">IF(RAND()&lt;probB,dot,dash)</f>
        <v>#VALUE!</v>
      </c>
      <c r="AB17" s="1" t="e">
        <f aca="true">IF(RAND()&lt;probB,dot,dash)</f>
        <v>#VALUE!</v>
      </c>
      <c r="AC17" s="8" t="e">
        <f aca="true">IF(RAND()&lt;probB,dot,dash)</f>
        <v>#VALUE!</v>
      </c>
    </row>
    <row r="18" customFormat="false" ht="17" hidden="false" customHeight="false" outlineLevel="0" collapsed="false">
      <c r="A18" s="7"/>
      <c r="AC18" s="8"/>
      <c r="AD18" s="9" t="s">
        <v>1</v>
      </c>
    </row>
    <row r="19" customFormat="false" ht="17" hidden="false" customHeight="false" outlineLevel="0" collapsed="false">
      <c r="A19" s="7" t="e">
        <f aca="true">IF(RAND()&lt;probB,dot,dash)</f>
        <v>#VALUE!</v>
      </c>
      <c r="B19" s="1" t="e">
        <f aca="true">IF(RAND()&lt;probB,dot,dash)</f>
        <v>#VALUE!</v>
      </c>
      <c r="C19" s="1" t="e">
        <f aca="true">IF(RAND()&lt;probB,dot,dash)</f>
        <v>#VALUE!</v>
      </c>
      <c r="D19" s="1" t="e">
        <f aca="true">IF(RAND()&lt;probB,dot,dash)</f>
        <v>#VALUE!</v>
      </c>
      <c r="E19" s="1" t="e">
        <f aca="true">IF(RAND()&lt;probB,dot,dash)</f>
        <v>#VALUE!</v>
      </c>
      <c r="G19" s="1" t="e">
        <f aca="true">IF(RAND()&lt;probB,dot,dash)</f>
        <v>#VALUE!</v>
      </c>
      <c r="H19" s="1" t="e">
        <f aca="true">IF(RAND()&lt;probB,dot,dash)</f>
        <v>#VALUE!</v>
      </c>
      <c r="I19" s="1" t="e">
        <f aca="true">IF(RAND()&lt;probB,dot,dash)</f>
        <v>#VALUE!</v>
      </c>
      <c r="J19" s="1" t="e">
        <f aca="true">IF(RAND()&lt;probB,dot,dash)</f>
        <v>#VALUE!</v>
      </c>
      <c r="K19" s="1" t="e">
        <f aca="true">IF(RAND()&lt;probB,dot,dash)</f>
        <v>#VALUE!</v>
      </c>
      <c r="M19" s="1" t="e">
        <f aca="true">IF(RAND()&lt;probB,dot,dash)</f>
        <v>#VALUE!</v>
      </c>
      <c r="N19" s="1" t="e">
        <f aca="true">IF(RAND()&lt;probB,dot,dash)</f>
        <v>#VALUE!</v>
      </c>
      <c r="O19" s="1" t="e">
        <f aca="true">IF(RAND()&lt;probB,dot,dash)</f>
        <v>#VALUE!</v>
      </c>
      <c r="P19" s="1" t="e">
        <f aca="true">IF(RAND()&lt;probB,dot,dash)</f>
        <v>#VALUE!</v>
      </c>
      <c r="Q19" s="1" t="e">
        <f aca="true">IF(RAND()&lt;probB,dot,dash)</f>
        <v>#VALUE!</v>
      </c>
      <c r="S19" s="1" t="e">
        <f aca="true">IF(RAND()&lt;probB,dot,dash)</f>
        <v>#VALUE!</v>
      </c>
      <c r="T19" s="1" t="e">
        <f aca="true">IF(RAND()&lt;probB,dot,dash)</f>
        <v>#VALUE!</v>
      </c>
      <c r="U19" s="1" t="e">
        <f aca="true">IF(RAND()&lt;probB,dot,dash)</f>
        <v>#VALUE!</v>
      </c>
      <c r="V19" s="1" t="e">
        <f aca="true">IF(RAND()&lt;probB,dot,dash)</f>
        <v>#VALUE!</v>
      </c>
      <c r="W19" s="1" t="e">
        <f aca="true">IF(RAND()&lt;probB,dot,dash)</f>
        <v>#VALUE!</v>
      </c>
      <c r="Y19" s="1" t="e">
        <f aca="true">IF(RAND()&lt;probB,dot,dash)</f>
        <v>#VALUE!</v>
      </c>
      <c r="Z19" s="1" t="e">
        <f aca="true">IF(RAND()&lt;probB,dot,dash)</f>
        <v>#VALUE!</v>
      </c>
      <c r="AA19" s="1" t="e">
        <f aca="true">IF(RAND()&lt;probB,dot,dash)</f>
        <v>#VALUE!</v>
      </c>
      <c r="AB19" s="1" t="e">
        <f aca="true">IF(RAND()&lt;probB,dot,dash)</f>
        <v>#VALUE!</v>
      </c>
      <c r="AC19" s="8" t="e">
        <f aca="true">IF(RAND()&lt;probB,dot,dash)</f>
        <v>#VALUE!</v>
      </c>
    </row>
    <row r="20" customFormat="false" ht="17" hidden="false" customHeight="false" outlineLevel="0" collapsed="false">
      <c r="A20" s="7" t="e">
        <f aca="true">IF(RAND()&lt;probB,dot,dash)</f>
        <v>#VALUE!</v>
      </c>
      <c r="B20" s="1" t="e">
        <f aca="true">IF(RAND()&lt;probB,dot,dash)</f>
        <v>#VALUE!</v>
      </c>
      <c r="C20" s="1" t="e">
        <f aca="true">IF(RAND()&lt;probB,dot,dash)</f>
        <v>#VALUE!</v>
      </c>
      <c r="D20" s="1" t="e">
        <f aca="true">IF(RAND()&lt;probB,dot,dash)</f>
        <v>#VALUE!</v>
      </c>
      <c r="E20" s="1" t="e">
        <f aca="true">IF(RAND()&lt;probB,dot,dash)</f>
        <v>#VALUE!</v>
      </c>
      <c r="G20" s="1" t="e">
        <f aca="true">IF(RAND()&lt;probB,dot,dash)</f>
        <v>#VALUE!</v>
      </c>
      <c r="H20" s="1" t="e">
        <f aca="true">IF(RAND()&lt;probB,dot,dash)</f>
        <v>#VALUE!</v>
      </c>
      <c r="I20" s="1" t="e">
        <f aca="true">IF(RAND()&lt;probB,dot,dash)</f>
        <v>#VALUE!</v>
      </c>
      <c r="J20" s="1" t="e">
        <f aca="true">IF(RAND()&lt;probB,dot,dash)</f>
        <v>#VALUE!</v>
      </c>
      <c r="K20" s="1" t="e">
        <f aca="true">IF(RAND()&lt;probB,dot,dash)</f>
        <v>#VALUE!</v>
      </c>
      <c r="M20" s="1" t="e">
        <f aca="true">IF(RAND()&lt;probB,dot,dash)</f>
        <v>#VALUE!</v>
      </c>
      <c r="N20" s="1" t="e">
        <f aca="true">IF(RAND()&lt;probB,dot,dash)</f>
        <v>#VALUE!</v>
      </c>
      <c r="O20" s="1" t="e">
        <f aca="true">IF(RAND()&lt;probB,dot,dash)</f>
        <v>#VALUE!</v>
      </c>
      <c r="P20" s="1" t="e">
        <f aca="true">IF(RAND()&lt;probB,dot,dash)</f>
        <v>#VALUE!</v>
      </c>
      <c r="Q20" s="1" t="e">
        <f aca="true">IF(RAND()&lt;probB,dot,dash)</f>
        <v>#VALUE!</v>
      </c>
      <c r="S20" s="1" t="e">
        <f aca="true">IF(RAND()&lt;probB,dot,dash)</f>
        <v>#VALUE!</v>
      </c>
      <c r="T20" s="1" t="e">
        <f aca="true">IF(RAND()&lt;probB,dot,dash)</f>
        <v>#VALUE!</v>
      </c>
      <c r="U20" s="1" t="e">
        <f aca="true">IF(RAND()&lt;probB,dot,dash)</f>
        <v>#VALUE!</v>
      </c>
      <c r="V20" s="1" t="e">
        <f aca="true">IF(RAND()&lt;probB,dot,dash)</f>
        <v>#VALUE!</v>
      </c>
      <c r="W20" s="1" t="e">
        <f aca="true">IF(RAND()&lt;probB,dot,dash)</f>
        <v>#VALUE!</v>
      </c>
      <c r="Y20" s="1" t="e">
        <f aca="true">IF(RAND()&lt;probB,dot,dash)</f>
        <v>#VALUE!</v>
      </c>
      <c r="Z20" s="1" t="e">
        <f aca="true">IF(RAND()&lt;probB,dot,dash)</f>
        <v>#VALUE!</v>
      </c>
      <c r="AA20" s="1" t="e">
        <f aca="true">IF(RAND()&lt;probB,dot,dash)</f>
        <v>#VALUE!</v>
      </c>
      <c r="AB20" s="1" t="e">
        <f aca="true">IF(RAND()&lt;probB,dot,dash)</f>
        <v>#VALUE!</v>
      </c>
      <c r="AC20" s="8" t="e">
        <f aca="true">IF(RAND()&lt;probB,dot,dash)</f>
        <v>#VALUE!</v>
      </c>
    </row>
    <row r="21" customFormat="false" ht="17" hidden="false" customHeight="false" outlineLevel="0" collapsed="false">
      <c r="A21" s="7" t="e">
        <f aca="true">IF(RAND()&lt;probB,dot,dash)</f>
        <v>#VALUE!</v>
      </c>
      <c r="B21" s="1" t="e">
        <f aca="true">IF(RAND()&lt;probB,dot,dash)</f>
        <v>#VALUE!</v>
      </c>
      <c r="C21" s="1" t="e">
        <f aca="true">IF(RAND()&lt;probB,dot,dash)</f>
        <v>#VALUE!</v>
      </c>
      <c r="D21" s="1" t="e">
        <f aca="true">IF(RAND()&lt;probB,dot,dash)</f>
        <v>#VALUE!</v>
      </c>
      <c r="E21" s="1" t="e">
        <f aca="true">IF(RAND()&lt;probB,dot,dash)</f>
        <v>#VALUE!</v>
      </c>
      <c r="G21" s="1" t="e">
        <f aca="true">IF(RAND()&lt;probB,dot,dash)</f>
        <v>#VALUE!</v>
      </c>
      <c r="H21" s="1" t="e">
        <f aca="true">IF(RAND()&lt;probB,dot,dash)</f>
        <v>#VALUE!</v>
      </c>
      <c r="I21" s="1" t="e">
        <f aca="true">IF(RAND()&lt;probB,dot,dash)</f>
        <v>#VALUE!</v>
      </c>
      <c r="J21" s="1" t="e">
        <f aca="true">IF(RAND()&lt;probB,dot,dash)</f>
        <v>#VALUE!</v>
      </c>
      <c r="K21" s="1" t="e">
        <f aca="true">IF(RAND()&lt;probB,dot,dash)</f>
        <v>#VALUE!</v>
      </c>
      <c r="M21" s="1" t="e">
        <f aca="true">IF(RAND()&lt;probB,dot,dash)</f>
        <v>#VALUE!</v>
      </c>
      <c r="N21" s="1" t="e">
        <f aca="true">IF(RAND()&lt;probB,dot,dash)</f>
        <v>#VALUE!</v>
      </c>
      <c r="O21" s="1" t="e">
        <f aca="true">IF(RAND()&lt;probB,dot,dash)</f>
        <v>#VALUE!</v>
      </c>
      <c r="P21" s="1" t="e">
        <f aca="true">IF(RAND()&lt;probB,dot,dash)</f>
        <v>#VALUE!</v>
      </c>
      <c r="Q21" s="1" t="e">
        <f aca="true">IF(RAND()&lt;probB,dot,dash)</f>
        <v>#VALUE!</v>
      </c>
      <c r="S21" s="1" t="e">
        <f aca="true">IF(RAND()&lt;probB,dot,dash)</f>
        <v>#VALUE!</v>
      </c>
      <c r="T21" s="1" t="e">
        <f aca="true">IF(RAND()&lt;probB,dot,dash)</f>
        <v>#VALUE!</v>
      </c>
      <c r="U21" s="1" t="e">
        <f aca="true">IF(RAND()&lt;probB,dot,dash)</f>
        <v>#VALUE!</v>
      </c>
      <c r="V21" s="1" t="e">
        <f aca="true">IF(RAND()&lt;probB,dot,dash)</f>
        <v>#VALUE!</v>
      </c>
      <c r="W21" s="1" t="e">
        <f aca="true">IF(RAND()&lt;probB,dot,dash)</f>
        <v>#VALUE!</v>
      </c>
      <c r="Y21" s="1" t="e">
        <f aca="true">IF(RAND()&lt;probB,dot,dash)</f>
        <v>#VALUE!</v>
      </c>
      <c r="Z21" s="1" t="e">
        <f aca="true">IF(RAND()&lt;probB,dot,dash)</f>
        <v>#VALUE!</v>
      </c>
      <c r="AA21" s="1" t="e">
        <f aca="true">IF(RAND()&lt;probB,dot,dash)</f>
        <v>#VALUE!</v>
      </c>
      <c r="AB21" s="1" t="e">
        <f aca="true">IF(RAND()&lt;probB,dot,dash)</f>
        <v>#VALUE!</v>
      </c>
      <c r="AC21" s="8" t="e">
        <f aca="true">IF(RAND()&lt;probB,dot,dash)</f>
        <v>#VALUE!</v>
      </c>
    </row>
    <row r="22" customFormat="false" ht="17" hidden="false" customHeight="false" outlineLevel="0" collapsed="false">
      <c r="A22" s="7" t="e">
        <f aca="true">IF(RAND()&lt;probB,dot,dash)</f>
        <v>#VALUE!</v>
      </c>
      <c r="B22" s="1" t="e">
        <f aca="true">IF(RAND()&lt;probB,dot,dash)</f>
        <v>#VALUE!</v>
      </c>
      <c r="C22" s="1" t="e">
        <f aca="true">IF(RAND()&lt;probB,dot,dash)</f>
        <v>#VALUE!</v>
      </c>
      <c r="D22" s="1" t="e">
        <f aca="true">IF(RAND()&lt;probB,dot,dash)</f>
        <v>#VALUE!</v>
      </c>
      <c r="E22" s="1" t="e">
        <f aca="true">IF(RAND()&lt;probB,dot,dash)</f>
        <v>#VALUE!</v>
      </c>
      <c r="G22" s="1" t="e">
        <f aca="true">IF(RAND()&lt;probB,dot,dash)</f>
        <v>#VALUE!</v>
      </c>
      <c r="H22" s="1" t="e">
        <f aca="true">IF(RAND()&lt;probB,dot,dash)</f>
        <v>#VALUE!</v>
      </c>
      <c r="I22" s="1" t="e">
        <f aca="true">IF(RAND()&lt;probB,dot,dash)</f>
        <v>#VALUE!</v>
      </c>
      <c r="J22" s="1" t="e">
        <f aca="true">IF(RAND()&lt;probB,dot,dash)</f>
        <v>#VALUE!</v>
      </c>
      <c r="K22" s="1" t="e">
        <f aca="true">IF(RAND()&lt;probB,dot,dash)</f>
        <v>#VALUE!</v>
      </c>
      <c r="M22" s="1" t="e">
        <f aca="true">IF(RAND()&lt;probB,dot,dash)</f>
        <v>#VALUE!</v>
      </c>
      <c r="N22" s="1" t="e">
        <f aca="true">IF(RAND()&lt;probB,dot,dash)</f>
        <v>#VALUE!</v>
      </c>
      <c r="O22" s="1" t="e">
        <f aca="true">IF(RAND()&lt;probB,dot,dash)</f>
        <v>#VALUE!</v>
      </c>
      <c r="P22" s="1" t="e">
        <f aca="true">IF(RAND()&lt;probB,dot,dash)</f>
        <v>#VALUE!</v>
      </c>
      <c r="Q22" s="1" t="e">
        <f aca="true">IF(RAND()&lt;probB,dot,dash)</f>
        <v>#VALUE!</v>
      </c>
      <c r="S22" s="1" t="e">
        <f aca="true">IF(RAND()&lt;probB,dot,dash)</f>
        <v>#VALUE!</v>
      </c>
      <c r="T22" s="1" t="e">
        <f aca="true">IF(RAND()&lt;probB,dot,dash)</f>
        <v>#VALUE!</v>
      </c>
      <c r="U22" s="1" t="e">
        <f aca="true">IF(RAND()&lt;probB,dot,dash)</f>
        <v>#VALUE!</v>
      </c>
      <c r="V22" s="1" t="e">
        <f aca="true">IF(RAND()&lt;probB,dot,dash)</f>
        <v>#VALUE!</v>
      </c>
      <c r="W22" s="1" t="e">
        <f aca="true">IF(RAND()&lt;probB,dot,dash)</f>
        <v>#VALUE!</v>
      </c>
      <c r="Y22" s="1" t="e">
        <f aca="true">IF(RAND()&lt;probB,dot,dash)</f>
        <v>#VALUE!</v>
      </c>
      <c r="Z22" s="1" t="e">
        <f aca="true">IF(RAND()&lt;probB,dot,dash)</f>
        <v>#VALUE!</v>
      </c>
      <c r="AA22" s="1" t="e">
        <f aca="true">IF(RAND()&lt;probB,dot,dash)</f>
        <v>#VALUE!</v>
      </c>
      <c r="AB22" s="1" t="e">
        <f aca="true">IF(RAND()&lt;probB,dot,dash)</f>
        <v>#VALUE!</v>
      </c>
      <c r="AC22" s="8" t="e">
        <f aca="true">IF(RAND()&lt;probB,dot,dash)</f>
        <v>#VALUE!</v>
      </c>
    </row>
    <row r="23" customFormat="false" ht="17" hidden="false" customHeight="false" outlineLevel="0" collapsed="false">
      <c r="A23" s="10" t="e">
        <f aca="true">IF(RAND()&lt;probB,dot,dash)</f>
        <v>#VALUE!</v>
      </c>
      <c r="B23" s="11" t="e">
        <f aca="true">IF(RAND()&lt;probB,dot,dash)</f>
        <v>#VALUE!</v>
      </c>
      <c r="C23" s="11" t="e">
        <f aca="true">IF(RAND()&lt;probB,dot,dash)</f>
        <v>#VALUE!</v>
      </c>
      <c r="D23" s="11" t="e">
        <f aca="true">IF(RAND()&lt;probB,dot,dash)</f>
        <v>#VALUE!</v>
      </c>
      <c r="E23" s="11" t="e">
        <f aca="true">IF(RAND()&lt;probB,dot,dash)</f>
        <v>#VALUE!</v>
      </c>
      <c r="F23" s="12"/>
      <c r="G23" s="11" t="e">
        <f aca="true">IF(RAND()&lt;probB,dot,dash)</f>
        <v>#VALUE!</v>
      </c>
      <c r="H23" s="11" t="e">
        <f aca="true">IF(RAND()&lt;probB,dot,dash)</f>
        <v>#VALUE!</v>
      </c>
      <c r="I23" s="11" t="e">
        <f aca="true">IF(RAND()&lt;probB,dot,dash)</f>
        <v>#VALUE!</v>
      </c>
      <c r="J23" s="11" t="e">
        <f aca="true">IF(RAND()&lt;probB,dot,dash)</f>
        <v>#VALUE!</v>
      </c>
      <c r="K23" s="11" t="e">
        <f aca="true">IF(RAND()&lt;probB,dot,dash)</f>
        <v>#VALUE!</v>
      </c>
      <c r="L23" s="12"/>
      <c r="M23" s="11" t="e">
        <f aca="true">IF(RAND()&lt;probB,dot,dash)</f>
        <v>#VALUE!</v>
      </c>
      <c r="N23" s="11" t="e">
        <f aca="true">IF(RAND()&lt;probB,dot,dash)</f>
        <v>#VALUE!</v>
      </c>
      <c r="O23" s="11" t="e">
        <f aca="true">IF(RAND()&lt;probB,dot,dash)</f>
        <v>#VALUE!</v>
      </c>
      <c r="P23" s="11" t="e">
        <f aca="true">IF(RAND()&lt;probB,dot,dash)</f>
        <v>#VALUE!</v>
      </c>
      <c r="Q23" s="11" t="e">
        <f aca="true">IF(RAND()&lt;probB,dot,dash)</f>
        <v>#VALUE!</v>
      </c>
      <c r="R23" s="12"/>
      <c r="S23" s="11" t="e">
        <f aca="true">IF(RAND()&lt;probB,dot,dash)</f>
        <v>#VALUE!</v>
      </c>
      <c r="T23" s="11" t="e">
        <f aca="true">IF(RAND()&lt;probB,dot,dash)</f>
        <v>#VALUE!</v>
      </c>
      <c r="U23" s="11" t="e">
        <f aca="true">IF(RAND()&lt;probB,dot,dash)</f>
        <v>#VALUE!</v>
      </c>
      <c r="V23" s="11" t="e">
        <f aca="true">IF(RAND()&lt;probB,dot,dash)</f>
        <v>#VALUE!</v>
      </c>
      <c r="W23" s="11" t="e">
        <f aca="true">IF(RAND()&lt;probB,dot,dash)</f>
        <v>#VALUE!</v>
      </c>
      <c r="X23" s="12"/>
      <c r="Y23" s="11" t="e">
        <f aca="true">IF(RAND()&lt;probB,dot,dash)</f>
        <v>#VALUE!</v>
      </c>
      <c r="Z23" s="11" t="e">
        <f aca="true">IF(RAND()&lt;probB,dot,dash)</f>
        <v>#VALUE!</v>
      </c>
      <c r="AA23" s="11" t="e">
        <f aca="true">IF(RAND()&lt;probB,dot,dash)</f>
        <v>#VALUE!</v>
      </c>
      <c r="AB23" s="11" t="e">
        <f aca="true">IF(RAND()&lt;probB,dot,dash)</f>
        <v>#VALUE!</v>
      </c>
      <c r="AC23" s="13" t="e">
        <f aca="true">IF(RAND()&lt;probB,dot,dash)</f>
        <v>#VALUE!</v>
      </c>
    </row>
    <row r="25" customFormat="false" ht="17" hidden="false" customHeight="false" outlineLevel="0" collapsed="false">
      <c r="A25" s="3" t="e">
        <f aca="true">IF(RAND()&lt;probC,dot,dash)</f>
        <v>#VALUE!</v>
      </c>
      <c r="B25" s="4" t="e">
        <f aca="true">IF(RAND()&lt;probC,dot,dash)</f>
        <v>#VALUE!</v>
      </c>
      <c r="C25" s="4" t="e">
        <f aca="true">IF(RAND()&lt;probC,dot,dash)</f>
        <v>#VALUE!</v>
      </c>
      <c r="D25" s="4" t="e">
        <f aca="true">IF(RAND()&lt;probC,dot,dash)</f>
        <v>#VALUE!</v>
      </c>
      <c r="E25" s="4" t="e">
        <f aca="true">IF(RAND()&lt;probC,dot,dash)</f>
        <v>#VALUE!</v>
      </c>
      <c r="F25" s="5"/>
      <c r="G25" s="4" t="e">
        <f aca="true">IF(RAND()&lt;probC,dot,dash)</f>
        <v>#VALUE!</v>
      </c>
      <c r="H25" s="4" t="e">
        <f aca="true">IF(RAND()&lt;probC,dot,dash)</f>
        <v>#VALUE!</v>
      </c>
      <c r="I25" s="4" t="e">
        <f aca="true">IF(RAND()&lt;probC,dot,dash)</f>
        <v>#VALUE!</v>
      </c>
      <c r="J25" s="4" t="e">
        <f aca="true">IF(RAND()&lt;probC,dot,dash)</f>
        <v>#VALUE!</v>
      </c>
      <c r="K25" s="4" t="e">
        <f aca="true">IF(RAND()&lt;probC,dot,dash)</f>
        <v>#VALUE!</v>
      </c>
      <c r="L25" s="5"/>
      <c r="M25" s="4" t="e">
        <f aca="true">IF(RAND()&lt;probC,dot,dash)</f>
        <v>#VALUE!</v>
      </c>
      <c r="N25" s="4" t="e">
        <f aca="true">IF(RAND()&lt;probC,dot,dash)</f>
        <v>#VALUE!</v>
      </c>
      <c r="O25" s="4" t="e">
        <f aca="true">IF(RAND()&lt;probC,dot,dash)</f>
        <v>#VALUE!</v>
      </c>
      <c r="P25" s="4" t="e">
        <f aca="true">IF(RAND()&lt;probC,dot,dash)</f>
        <v>#VALUE!</v>
      </c>
      <c r="Q25" s="4" t="e">
        <f aca="true">IF(RAND()&lt;probC,dot,dash)</f>
        <v>#VALUE!</v>
      </c>
      <c r="R25" s="5"/>
      <c r="S25" s="4" t="e">
        <f aca="true">IF(RAND()&lt;probC,dot,dash)</f>
        <v>#VALUE!</v>
      </c>
      <c r="T25" s="4" t="e">
        <f aca="true">IF(RAND()&lt;probC,dot,dash)</f>
        <v>#VALUE!</v>
      </c>
      <c r="U25" s="4" t="e">
        <f aca="true">IF(RAND()&lt;probC,dot,dash)</f>
        <v>#VALUE!</v>
      </c>
      <c r="V25" s="4" t="e">
        <f aca="true">IF(RAND()&lt;probC,dot,dash)</f>
        <v>#VALUE!</v>
      </c>
      <c r="W25" s="4" t="e">
        <f aca="true">IF(RAND()&lt;probC,dot,dash)</f>
        <v>#VALUE!</v>
      </c>
      <c r="X25" s="5"/>
      <c r="Y25" s="4" t="e">
        <f aca="true">IF(RAND()&lt;probC,dot,dash)</f>
        <v>#VALUE!</v>
      </c>
      <c r="Z25" s="4" t="e">
        <f aca="true">IF(RAND()&lt;probC,dot,dash)</f>
        <v>#VALUE!</v>
      </c>
      <c r="AA25" s="4" t="e">
        <f aca="true">IF(RAND()&lt;probC,dot,dash)</f>
        <v>#VALUE!</v>
      </c>
      <c r="AB25" s="4" t="e">
        <f aca="true">IF(RAND()&lt;probC,dot,dash)</f>
        <v>#VALUE!</v>
      </c>
      <c r="AC25" s="6" t="e">
        <f aca="true">IF(RAND()&lt;probC,dot,dash)</f>
        <v>#VALUE!</v>
      </c>
    </row>
    <row r="26" customFormat="false" ht="17" hidden="false" customHeight="false" outlineLevel="0" collapsed="false">
      <c r="A26" s="7" t="e">
        <f aca="true">IF(RAND()&lt;probC,dot,dash)</f>
        <v>#VALUE!</v>
      </c>
      <c r="B26" s="1" t="e">
        <f aca="true">IF(RAND()&lt;probC,dot,dash)</f>
        <v>#VALUE!</v>
      </c>
      <c r="C26" s="1" t="e">
        <f aca="true">IF(RAND()&lt;probC,dot,dash)</f>
        <v>#VALUE!</v>
      </c>
      <c r="D26" s="1" t="e">
        <f aca="true">IF(RAND()&lt;probC,dot,dash)</f>
        <v>#VALUE!</v>
      </c>
      <c r="E26" s="1" t="e">
        <f aca="true">IF(RAND()&lt;probC,dot,dash)</f>
        <v>#VALUE!</v>
      </c>
      <c r="G26" s="1" t="e">
        <f aca="true">IF(RAND()&lt;probC,dot,dash)</f>
        <v>#VALUE!</v>
      </c>
      <c r="H26" s="1" t="e">
        <f aca="true">IF(RAND()&lt;probC,dot,dash)</f>
        <v>#VALUE!</v>
      </c>
      <c r="I26" s="1" t="e">
        <f aca="true">IF(RAND()&lt;probC,dot,dash)</f>
        <v>#VALUE!</v>
      </c>
      <c r="J26" s="1" t="e">
        <f aca="true">IF(RAND()&lt;probC,dot,dash)</f>
        <v>#VALUE!</v>
      </c>
      <c r="K26" s="1" t="e">
        <f aca="true">IF(RAND()&lt;probC,dot,dash)</f>
        <v>#VALUE!</v>
      </c>
      <c r="M26" s="1" t="e">
        <f aca="true">IF(RAND()&lt;probC,dot,dash)</f>
        <v>#VALUE!</v>
      </c>
      <c r="N26" s="1" t="e">
        <f aca="true">IF(RAND()&lt;probC,dot,dash)</f>
        <v>#VALUE!</v>
      </c>
      <c r="O26" s="1" t="e">
        <f aca="true">IF(RAND()&lt;probC,dot,dash)</f>
        <v>#VALUE!</v>
      </c>
      <c r="P26" s="1" t="e">
        <f aca="true">IF(RAND()&lt;probC,dot,dash)</f>
        <v>#VALUE!</v>
      </c>
      <c r="Q26" s="1" t="e">
        <f aca="true">IF(RAND()&lt;probC,dot,dash)</f>
        <v>#VALUE!</v>
      </c>
      <c r="S26" s="1" t="e">
        <f aca="true">IF(RAND()&lt;probC,dot,dash)</f>
        <v>#VALUE!</v>
      </c>
      <c r="T26" s="1" t="e">
        <f aca="true">IF(RAND()&lt;probC,dot,dash)</f>
        <v>#VALUE!</v>
      </c>
      <c r="U26" s="1" t="e">
        <f aca="true">IF(RAND()&lt;probC,dot,dash)</f>
        <v>#VALUE!</v>
      </c>
      <c r="V26" s="1" t="e">
        <f aca="true">IF(RAND()&lt;probC,dot,dash)</f>
        <v>#VALUE!</v>
      </c>
      <c r="W26" s="1" t="e">
        <f aca="true">IF(RAND()&lt;probC,dot,dash)</f>
        <v>#VALUE!</v>
      </c>
      <c r="Y26" s="1" t="e">
        <f aca="true">IF(RAND()&lt;probC,dot,dash)</f>
        <v>#VALUE!</v>
      </c>
      <c r="Z26" s="1" t="e">
        <f aca="true">IF(RAND()&lt;probC,dot,dash)</f>
        <v>#VALUE!</v>
      </c>
      <c r="AA26" s="1" t="e">
        <f aca="true">IF(RAND()&lt;probC,dot,dash)</f>
        <v>#VALUE!</v>
      </c>
      <c r="AB26" s="1" t="e">
        <f aca="true">IF(RAND()&lt;probC,dot,dash)</f>
        <v>#VALUE!</v>
      </c>
      <c r="AC26" s="8" t="e">
        <f aca="true">IF(RAND()&lt;probC,dot,dash)</f>
        <v>#VALUE!</v>
      </c>
    </row>
    <row r="27" customFormat="false" ht="17" hidden="false" customHeight="false" outlineLevel="0" collapsed="false">
      <c r="A27" s="7" t="e">
        <f aca="true">IF(RAND()&lt;probC,dot,dash)</f>
        <v>#VALUE!</v>
      </c>
      <c r="B27" s="1" t="e">
        <f aca="true">IF(RAND()&lt;probC,dot,dash)</f>
        <v>#VALUE!</v>
      </c>
      <c r="C27" s="1" t="e">
        <f aca="true">IF(RAND()&lt;probC,dot,dash)</f>
        <v>#VALUE!</v>
      </c>
      <c r="D27" s="1" t="e">
        <f aca="true">IF(RAND()&lt;probC,dot,dash)</f>
        <v>#VALUE!</v>
      </c>
      <c r="E27" s="1" t="e">
        <f aca="true">IF(RAND()&lt;probC,dot,dash)</f>
        <v>#VALUE!</v>
      </c>
      <c r="G27" s="1" t="e">
        <f aca="true">IF(RAND()&lt;probC,dot,dash)</f>
        <v>#VALUE!</v>
      </c>
      <c r="H27" s="1" t="e">
        <f aca="true">IF(RAND()&lt;probC,dot,dash)</f>
        <v>#VALUE!</v>
      </c>
      <c r="I27" s="1" t="e">
        <f aca="true">IF(RAND()&lt;probC,dot,dash)</f>
        <v>#VALUE!</v>
      </c>
      <c r="J27" s="1" t="e">
        <f aca="true">IF(RAND()&lt;probC,dot,dash)</f>
        <v>#VALUE!</v>
      </c>
      <c r="K27" s="1" t="e">
        <f aca="true">IF(RAND()&lt;probC,dot,dash)</f>
        <v>#VALUE!</v>
      </c>
      <c r="M27" s="1" t="e">
        <f aca="true">IF(RAND()&lt;probC,dot,dash)</f>
        <v>#VALUE!</v>
      </c>
      <c r="N27" s="1" t="e">
        <f aca="true">IF(RAND()&lt;probC,dot,dash)</f>
        <v>#VALUE!</v>
      </c>
      <c r="O27" s="1" t="e">
        <f aca="true">IF(RAND()&lt;probC,dot,dash)</f>
        <v>#VALUE!</v>
      </c>
      <c r="P27" s="1" t="e">
        <f aca="true">IF(RAND()&lt;probC,dot,dash)</f>
        <v>#VALUE!</v>
      </c>
      <c r="Q27" s="1" t="e">
        <f aca="true">IF(RAND()&lt;probC,dot,dash)</f>
        <v>#VALUE!</v>
      </c>
      <c r="S27" s="1" t="e">
        <f aca="true">IF(RAND()&lt;probC,dot,dash)</f>
        <v>#VALUE!</v>
      </c>
      <c r="T27" s="1" t="e">
        <f aca="true">IF(RAND()&lt;probC,dot,dash)</f>
        <v>#VALUE!</v>
      </c>
      <c r="U27" s="1" t="e">
        <f aca="true">IF(RAND()&lt;probC,dot,dash)</f>
        <v>#VALUE!</v>
      </c>
      <c r="V27" s="1" t="e">
        <f aca="true">IF(RAND()&lt;probC,dot,dash)</f>
        <v>#VALUE!</v>
      </c>
      <c r="W27" s="1" t="e">
        <f aca="true">IF(RAND()&lt;probC,dot,dash)</f>
        <v>#VALUE!</v>
      </c>
      <c r="Y27" s="1" t="e">
        <f aca="true">IF(RAND()&lt;probC,dot,dash)</f>
        <v>#VALUE!</v>
      </c>
      <c r="Z27" s="1" t="e">
        <f aca="true">IF(RAND()&lt;probC,dot,dash)</f>
        <v>#VALUE!</v>
      </c>
      <c r="AA27" s="1" t="e">
        <f aca="true">IF(RAND()&lt;probC,dot,dash)</f>
        <v>#VALUE!</v>
      </c>
      <c r="AB27" s="1" t="e">
        <f aca="true">IF(RAND()&lt;probC,dot,dash)</f>
        <v>#VALUE!</v>
      </c>
      <c r="AC27" s="8" t="e">
        <f aca="true">IF(RAND()&lt;probC,dot,dash)</f>
        <v>#VALUE!</v>
      </c>
    </row>
    <row r="28" customFormat="false" ht="17" hidden="false" customHeight="false" outlineLevel="0" collapsed="false">
      <c r="A28" s="7" t="e">
        <f aca="true">IF(RAND()&lt;probC,dot,dash)</f>
        <v>#VALUE!</v>
      </c>
      <c r="B28" s="1" t="e">
        <f aca="true">IF(RAND()&lt;probC,dot,dash)</f>
        <v>#VALUE!</v>
      </c>
      <c r="C28" s="1" t="e">
        <f aca="true">IF(RAND()&lt;probC,dot,dash)</f>
        <v>#VALUE!</v>
      </c>
      <c r="D28" s="1" t="e">
        <f aca="true">IF(RAND()&lt;probC,dot,dash)</f>
        <v>#VALUE!</v>
      </c>
      <c r="E28" s="1" t="e">
        <f aca="true">IF(RAND()&lt;probC,dot,dash)</f>
        <v>#VALUE!</v>
      </c>
      <c r="G28" s="1" t="e">
        <f aca="true">IF(RAND()&lt;probC,dot,dash)</f>
        <v>#VALUE!</v>
      </c>
      <c r="H28" s="1" t="e">
        <f aca="true">IF(RAND()&lt;probC,dot,dash)</f>
        <v>#VALUE!</v>
      </c>
      <c r="I28" s="1" t="e">
        <f aca="true">IF(RAND()&lt;probC,dot,dash)</f>
        <v>#VALUE!</v>
      </c>
      <c r="J28" s="1" t="e">
        <f aca="true">IF(RAND()&lt;probC,dot,dash)</f>
        <v>#VALUE!</v>
      </c>
      <c r="K28" s="1" t="e">
        <f aca="true">IF(RAND()&lt;probC,dot,dash)</f>
        <v>#VALUE!</v>
      </c>
      <c r="M28" s="1" t="e">
        <f aca="true">IF(RAND()&lt;probC,dot,dash)</f>
        <v>#VALUE!</v>
      </c>
      <c r="N28" s="1" t="e">
        <f aca="true">IF(RAND()&lt;probC,dot,dash)</f>
        <v>#VALUE!</v>
      </c>
      <c r="O28" s="1" t="e">
        <f aca="true">IF(RAND()&lt;probC,dot,dash)</f>
        <v>#VALUE!</v>
      </c>
      <c r="P28" s="1" t="e">
        <f aca="true">IF(RAND()&lt;probC,dot,dash)</f>
        <v>#VALUE!</v>
      </c>
      <c r="Q28" s="1" t="e">
        <f aca="true">IF(RAND()&lt;probC,dot,dash)</f>
        <v>#VALUE!</v>
      </c>
      <c r="S28" s="1" t="e">
        <f aca="true">IF(RAND()&lt;probC,dot,dash)</f>
        <v>#VALUE!</v>
      </c>
      <c r="T28" s="1" t="e">
        <f aca="true">IF(RAND()&lt;probC,dot,dash)</f>
        <v>#VALUE!</v>
      </c>
      <c r="U28" s="1" t="e">
        <f aca="true">IF(RAND()&lt;probC,dot,dash)</f>
        <v>#VALUE!</v>
      </c>
      <c r="V28" s="1" t="e">
        <f aca="true">IF(RAND()&lt;probC,dot,dash)</f>
        <v>#VALUE!</v>
      </c>
      <c r="W28" s="1" t="e">
        <f aca="true">IF(RAND()&lt;probC,dot,dash)</f>
        <v>#VALUE!</v>
      </c>
      <c r="Y28" s="1" t="e">
        <f aca="true">IF(RAND()&lt;probC,dot,dash)</f>
        <v>#VALUE!</v>
      </c>
      <c r="Z28" s="1" t="e">
        <f aca="true">IF(RAND()&lt;probC,dot,dash)</f>
        <v>#VALUE!</v>
      </c>
      <c r="AA28" s="1" t="e">
        <f aca="true">IF(RAND()&lt;probC,dot,dash)</f>
        <v>#VALUE!</v>
      </c>
      <c r="AB28" s="1" t="e">
        <f aca="true">IF(RAND()&lt;probC,dot,dash)</f>
        <v>#VALUE!</v>
      </c>
      <c r="AC28" s="8" t="e">
        <f aca="true">IF(RAND()&lt;probC,dot,dash)</f>
        <v>#VALUE!</v>
      </c>
    </row>
    <row r="29" customFormat="false" ht="17" hidden="false" customHeight="false" outlineLevel="0" collapsed="false">
      <c r="A29" s="7" t="e">
        <f aca="true">IF(RAND()&lt;probC,dot,dash)</f>
        <v>#VALUE!</v>
      </c>
      <c r="B29" s="1" t="e">
        <f aca="true">IF(RAND()&lt;probC,dot,dash)</f>
        <v>#VALUE!</v>
      </c>
      <c r="C29" s="1" t="e">
        <f aca="true">IF(RAND()&lt;probC,dot,dash)</f>
        <v>#VALUE!</v>
      </c>
      <c r="D29" s="1" t="e">
        <f aca="true">IF(RAND()&lt;probC,dot,dash)</f>
        <v>#VALUE!</v>
      </c>
      <c r="E29" s="1" t="e">
        <f aca="true">IF(RAND()&lt;probC,dot,dash)</f>
        <v>#VALUE!</v>
      </c>
      <c r="G29" s="1" t="e">
        <f aca="true">IF(RAND()&lt;probC,dot,dash)</f>
        <v>#VALUE!</v>
      </c>
      <c r="H29" s="1" t="e">
        <f aca="true">IF(RAND()&lt;probC,dot,dash)</f>
        <v>#VALUE!</v>
      </c>
      <c r="I29" s="1" t="e">
        <f aca="true">IF(RAND()&lt;probC,dot,dash)</f>
        <v>#VALUE!</v>
      </c>
      <c r="J29" s="1" t="e">
        <f aca="true">IF(RAND()&lt;probC,dot,dash)</f>
        <v>#VALUE!</v>
      </c>
      <c r="K29" s="1" t="e">
        <f aca="true">IF(RAND()&lt;probC,dot,dash)</f>
        <v>#VALUE!</v>
      </c>
      <c r="M29" s="1" t="e">
        <f aca="true">IF(RAND()&lt;probC,dot,dash)</f>
        <v>#VALUE!</v>
      </c>
      <c r="N29" s="1" t="e">
        <f aca="true">IF(RAND()&lt;probC,dot,dash)</f>
        <v>#VALUE!</v>
      </c>
      <c r="O29" s="1" t="e">
        <f aca="true">IF(RAND()&lt;probC,dot,dash)</f>
        <v>#VALUE!</v>
      </c>
      <c r="P29" s="1" t="e">
        <f aca="true">IF(RAND()&lt;probC,dot,dash)</f>
        <v>#VALUE!</v>
      </c>
      <c r="Q29" s="1" t="e">
        <f aca="true">IF(RAND()&lt;probC,dot,dash)</f>
        <v>#VALUE!</v>
      </c>
      <c r="S29" s="1" t="e">
        <f aca="true">IF(RAND()&lt;probC,dot,dash)</f>
        <v>#VALUE!</v>
      </c>
      <c r="T29" s="1" t="e">
        <f aca="true">IF(RAND()&lt;probC,dot,dash)</f>
        <v>#VALUE!</v>
      </c>
      <c r="U29" s="1" t="e">
        <f aca="true">IF(RAND()&lt;probC,dot,dash)</f>
        <v>#VALUE!</v>
      </c>
      <c r="V29" s="1" t="e">
        <f aca="true">IF(RAND()&lt;probC,dot,dash)</f>
        <v>#VALUE!</v>
      </c>
      <c r="W29" s="1" t="e">
        <f aca="true">IF(RAND()&lt;probC,dot,dash)</f>
        <v>#VALUE!</v>
      </c>
      <c r="Y29" s="1" t="e">
        <f aca="true">IF(RAND()&lt;probC,dot,dash)</f>
        <v>#VALUE!</v>
      </c>
      <c r="Z29" s="1" t="e">
        <f aca="true">IF(RAND()&lt;probC,dot,dash)</f>
        <v>#VALUE!</v>
      </c>
      <c r="AA29" s="1" t="e">
        <f aca="true">IF(RAND()&lt;probC,dot,dash)</f>
        <v>#VALUE!</v>
      </c>
      <c r="AB29" s="1" t="e">
        <f aca="true">IF(RAND()&lt;probC,dot,dash)</f>
        <v>#VALUE!</v>
      </c>
      <c r="AC29" s="8" t="e">
        <f aca="true">IF(RAND()&lt;probC,dot,dash)</f>
        <v>#VALUE!</v>
      </c>
    </row>
    <row r="30" customFormat="false" ht="17" hidden="false" customHeight="false" outlineLevel="0" collapsed="false">
      <c r="A30" s="7"/>
      <c r="AC30" s="8"/>
      <c r="AD30" s="9" t="s">
        <v>2</v>
      </c>
    </row>
    <row r="31" customFormat="false" ht="17" hidden="false" customHeight="false" outlineLevel="0" collapsed="false">
      <c r="A31" s="7" t="e">
        <f aca="true">IF(RAND()&lt;probC,dot,dash)</f>
        <v>#VALUE!</v>
      </c>
      <c r="B31" s="1" t="e">
        <f aca="true">IF(RAND()&lt;probC,dot,dash)</f>
        <v>#VALUE!</v>
      </c>
      <c r="C31" s="1" t="e">
        <f aca="true">IF(RAND()&lt;probC,dot,dash)</f>
        <v>#VALUE!</v>
      </c>
      <c r="D31" s="1" t="e">
        <f aca="true">IF(RAND()&lt;probC,dot,dash)</f>
        <v>#VALUE!</v>
      </c>
      <c r="E31" s="1" t="e">
        <f aca="true">IF(RAND()&lt;probC,dot,dash)</f>
        <v>#VALUE!</v>
      </c>
      <c r="G31" s="1" t="e">
        <f aca="true">IF(RAND()&lt;probC,dot,dash)</f>
        <v>#VALUE!</v>
      </c>
      <c r="H31" s="1" t="e">
        <f aca="true">IF(RAND()&lt;probC,dot,dash)</f>
        <v>#VALUE!</v>
      </c>
      <c r="I31" s="1" t="e">
        <f aca="true">IF(RAND()&lt;probC,dot,dash)</f>
        <v>#VALUE!</v>
      </c>
      <c r="J31" s="1" t="e">
        <f aca="true">IF(RAND()&lt;probC,dot,dash)</f>
        <v>#VALUE!</v>
      </c>
      <c r="K31" s="1" t="e">
        <f aca="true">IF(RAND()&lt;probC,dot,dash)</f>
        <v>#VALUE!</v>
      </c>
      <c r="M31" s="1" t="e">
        <f aca="true">IF(RAND()&lt;probC,dot,dash)</f>
        <v>#VALUE!</v>
      </c>
      <c r="N31" s="1" t="e">
        <f aca="true">IF(RAND()&lt;probC,dot,dash)</f>
        <v>#VALUE!</v>
      </c>
      <c r="O31" s="1" t="e">
        <f aca="true">IF(RAND()&lt;probC,dot,dash)</f>
        <v>#VALUE!</v>
      </c>
      <c r="P31" s="1" t="e">
        <f aca="true">IF(RAND()&lt;probC,dot,dash)</f>
        <v>#VALUE!</v>
      </c>
      <c r="Q31" s="1" t="e">
        <f aca="true">IF(RAND()&lt;probC,dot,dash)</f>
        <v>#VALUE!</v>
      </c>
      <c r="S31" s="1" t="e">
        <f aca="true">IF(RAND()&lt;probC,dot,dash)</f>
        <v>#VALUE!</v>
      </c>
      <c r="T31" s="1" t="e">
        <f aca="true">IF(RAND()&lt;probC,dot,dash)</f>
        <v>#VALUE!</v>
      </c>
      <c r="U31" s="1" t="e">
        <f aca="true">IF(RAND()&lt;probC,dot,dash)</f>
        <v>#VALUE!</v>
      </c>
      <c r="V31" s="1" t="e">
        <f aca="true">IF(RAND()&lt;probC,dot,dash)</f>
        <v>#VALUE!</v>
      </c>
      <c r="W31" s="1" t="e">
        <f aca="true">IF(RAND()&lt;probC,dot,dash)</f>
        <v>#VALUE!</v>
      </c>
      <c r="Y31" s="1" t="e">
        <f aca="true">IF(RAND()&lt;probC,dot,dash)</f>
        <v>#VALUE!</v>
      </c>
      <c r="Z31" s="1" t="e">
        <f aca="true">IF(RAND()&lt;probC,dot,dash)</f>
        <v>#VALUE!</v>
      </c>
      <c r="AA31" s="1" t="e">
        <f aca="true">IF(RAND()&lt;probC,dot,dash)</f>
        <v>#VALUE!</v>
      </c>
      <c r="AB31" s="1" t="e">
        <f aca="true">IF(RAND()&lt;probC,dot,dash)</f>
        <v>#VALUE!</v>
      </c>
      <c r="AC31" s="8" t="e">
        <f aca="true">IF(RAND()&lt;probC,dot,dash)</f>
        <v>#VALUE!</v>
      </c>
    </row>
    <row r="32" customFormat="false" ht="17" hidden="false" customHeight="false" outlineLevel="0" collapsed="false">
      <c r="A32" s="7" t="e">
        <f aca="true">IF(RAND()&lt;probC,dot,dash)</f>
        <v>#VALUE!</v>
      </c>
      <c r="B32" s="1" t="e">
        <f aca="true">IF(RAND()&lt;probC,dot,dash)</f>
        <v>#VALUE!</v>
      </c>
      <c r="C32" s="1" t="e">
        <f aca="true">IF(RAND()&lt;probC,dot,dash)</f>
        <v>#VALUE!</v>
      </c>
      <c r="D32" s="1" t="e">
        <f aca="true">IF(RAND()&lt;probC,dot,dash)</f>
        <v>#VALUE!</v>
      </c>
      <c r="E32" s="1" t="e">
        <f aca="true">IF(RAND()&lt;probC,dot,dash)</f>
        <v>#VALUE!</v>
      </c>
      <c r="G32" s="1" t="e">
        <f aca="true">IF(RAND()&lt;probC,dot,dash)</f>
        <v>#VALUE!</v>
      </c>
      <c r="H32" s="1" t="e">
        <f aca="true">IF(RAND()&lt;probC,dot,dash)</f>
        <v>#VALUE!</v>
      </c>
      <c r="I32" s="1" t="e">
        <f aca="true">IF(RAND()&lt;probC,dot,dash)</f>
        <v>#VALUE!</v>
      </c>
      <c r="J32" s="1" t="e">
        <f aca="true">IF(RAND()&lt;probC,dot,dash)</f>
        <v>#VALUE!</v>
      </c>
      <c r="K32" s="1" t="e">
        <f aca="true">IF(RAND()&lt;probC,dot,dash)</f>
        <v>#VALUE!</v>
      </c>
      <c r="M32" s="1" t="e">
        <f aca="true">IF(RAND()&lt;probC,dot,dash)</f>
        <v>#VALUE!</v>
      </c>
      <c r="N32" s="1" t="e">
        <f aca="true">IF(RAND()&lt;probC,dot,dash)</f>
        <v>#VALUE!</v>
      </c>
      <c r="O32" s="1" t="e">
        <f aca="true">IF(RAND()&lt;probC,dot,dash)</f>
        <v>#VALUE!</v>
      </c>
      <c r="P32" s="1" t="e">
        <f aca="true">IF(RAND()&lt;probC,dot,dash)</f>
        <v>#VALUE!</v>
      </c>
      <c r="Q32" s="1" t="e">
        <f aca="true">IF(RAND()&lt;probC,dot,dash)</f>
        <v>#VALUE!</v>
      </c>
      <c r="S32" s="1" t="e">
        <f aca="true">IF(RAND()&lt;probC,dot,dash)</f>
        <v>#VALUE!</v>
      </c>
      <c r="T32" s="1" t="e">
        <f aca="true">IF(RAND()&lt;probC,dot,dash)</f>
        <v>#VALUE!</v>
      </c>
      <c r="U32" s="1" t="e">
        <f aca="true">IF(RAND()&lt;probC,dot,dash)</f>
        <v>#VALUE!</v>
      </c>
      <c r="V32" s="1" t="e">
        <f aca="true">IF(RAND()&lt;probC,dot,dash)</f>
        <v>#VALUE!</v>
      </c>
      <c r="W32" s="1" t="e">
        <f aca="true">IF(RAND()&lt;probC,dot,dash)</f>
        <v>#VALUE!</v>
      </c>
      <c r="Y32" s="1" t="e">
        <f aca="true">IF(RAND()&lt;probC,dot,dash)</f>
        <v>#VALUE!</v>
      </c>
      <c r="Z32" s="1" t="e">
        <f aca="true">IF(RAND()&lt;probC,dot,dash)</f>
        <v>#VALUE!</v>
      </c>
      <c r="AA32" s="1" t="e">
        <f aca="true">IF(RAND()&lt;probC,dot,dash)</f>
        <v>#VALUE!</v>
      </c>
      <c r="AB32" s="1" t="e">
        <f aca="true">IF(RAND()&lt;probC,dot,dash)</f>
        <v>#VALUE!</v>
      </c>
      <c r="AC32" s="8" t="e">
        <f aca="true">IF(RAND()&lt;probC,dot,dash)</f>
        <v>#VALUE!</v>
      </c>
    </row>
    <row r="33" customFormat="false" ht="17" hidden="false" customHeight="false" outlineLevel="0" collapsed="false">
      <c r="A33" s="7" t="e">
        <f aca="true">IF(RAND()&lt;probC,dot,dash)</f>
        <v>#VALUE!</v>
      </c>
      <c r="B33" s="1" t="e">
        <f aca="true">IF(RAND()&lt;probC,dot,dash)</f>
        <v>#VALUE!</v>
      </c>
      <c r="C33" s="1" t="e">
        <f aca="true">IF(RAND()&lt;probC,dot,dash)</f>
        <v>#VALUE!</v>
      </c>
      <c r="D33" s="1" t="e">
        <f aca="true">IF(RAND()&lt;probC,dot,dash)</f>
        <v>#VALUE!</v>
      </c>
      <c r="E33" s="1" t="e">
        <f aca="true">IF(RAND()&lt;probC,dot,dash)</f>
        <v>#VALUE!</v>
      </c>
      <c r="G33" s="1" t="e">
        <f aca="true">IF(RAND()&lt;probC,dot,dash)</f>
        <v>#VALUE!</v>
      </c>
      <c r="H33" s="1" t="e">
        <f aca="true">IF(RAND()&lt;probC,dot,dash)</f>
        <v>#VALUE!</v>
      </c>
      <c r="I33" s="1" t="e">
        <f aca="true">IF(RAND()&lt;probC,dot,dash)</f>
        <v>#VALUE!</v>
      </c>
      <c r="J33" s="1" t="e">
        <f aca="true">IF(RAND()&lt;probC,dot,dash)</f>
        <v>#VALUE!</v>
      </c>
      <c r="K33" s="1" t="e">
        <f aca="true">IF(RAND()&lt;probC,dot,dash)</f>
        <v>#VALUE!</v>
      </c>
      <c r="M33" s="1" t="e">
        <f aca="true">IF(RAND()&lt;probC,dot,dash)</f>
        <v>#VALUE!</v>
      </c>
      <c r="N33" s="1" t="e">
        <f aca="true">IF(RAND()&lt;probC,dot,dash)</f>
        <v>#VALUE!</v>
      </c>
      <c r="O33" s="1" t="e">
        <f aca="true">IF(RAND()&lt;probC,dot,dash)</f>
        <v>#VALUE!</v>
      </c>
      <c r="P33" s="1" t="e">
        <f aca="true">IF(RAND()&lt;probC,dot,dash)</f>
        <v>#VALUE!</v>
      </c>
      <c r="Q33" s="1" t="e">
        <f aca="true">IF(RAND()&lt;probC,dot,dash)</f>
        <v>#VALUE!</v>
      </c>
      <c r="S33" s="1" t="e">
        <f aca="true">IF(RAND()&lt;probC,dot,dash)</f>
        <v>#VALUE!</v>
      </c>
      <c r="T33" s="1" t="e">
        <f aca="true">IF(RAND()&lt;probC,dot,dash)</f>
        <v>#VALUE!</v>
      </c>
      <c r="U33" s="1" t="e">
        <f aca="true">IF(RAND()&lt;probC,dot,dash)</f>
        <v>#VALUE!</v>
      </c>
      <c r="V33" s="1" t="e">
        <f aca="true">IF(RAND()&lt;probC,dot,dash)</f>
        <v>#VALUE!</v>
      </c>
      <c r="W33" s="1" t="e">
        <f aca="true">IF(RAND()&lt;probC,dot,dash)</f>
        <v>#VALUE!</v>
      </c>
      <c r="Y33" s="1" t="e">
        <f aca="true">IF(RAND()&lt;probC,dot,dash)</f>
        <v>#VALUE!</v>
      </c>
      <c r="Z33" s="1" t="e">
        <f aca="true">IF(RAND()&lt;probC,dot,dash)</f>
        <v>#VALUE!</v>
      </c>
      <c r="AA33" s="1" t="e">
        <f aca="true">IF(RAND()&lt;probC,dot,dash)</f>
        <v>#VALUE!</v>
      </c>
      <c r="AB33" s="1" t="e">
        <f aca="true">IF(RAND()&lt;probC,dot,dash)</f>
        <v>#VALUE!</v>
      </c>
      <c r="AC33" s="8" t="e">
        <f aca="true">IF(RAND()&lt;probC,dot,dash)</f>
        <v>#VALUE!</v>
      </c>
    </row>
    <row r="34" customFormat="false" ht="17" hidden="false" customHeight="false" outlineLevel="0" collapsed="false">
      <c r="A34" s="7" t="e">
        <f aca="true">IF(RAND()&lt;probC,dot,dash)</f>
        <v>#VALUE!</v>
      </c>
      <c r="B34" s="1" t="e">
        <f aca="true">IF(RAND()&lt;probC,dot,dash)</f>
        <v>#VALUE!</v>
      </c>
      <c r="C34" s="1" t="e">
        <f aca="true">IF(RAND()&lt;probC,dot,dash)</f>
        <v>#VALUE!</v>
      </c>
      <c r="D34" s="1" t="e">
        <f aca="true">IF(RAND()&lt;probC,dot,dash)</f>
        <v>#VALUE!</v>
      </c>
      <c r="E34" s="1" t="e">
        <f aca="true">IF(RAND()&lt;probC,dot,dash)</f>
        <v>#VALUE!</v>
      </c>
      <c r="G34" s="1" t="e">
        <f aca="true">IF(RAND()&lt;probC,dot,dash)</f>
        <v>#VALUE!</v>
      </c>
      <c r="H34" s="1" t="e">
        <f aca="true">IF(RAND()&lt;probC,dot,dash)</f>
        <v>#VALUE!</v>
      </c>
      <c r="I34" s="1" t="e">
        <f aca="true">IF(RAND()&lt;probC,dot,dash)</f>
        <v>#VALUE!</v>
      </c>
      <c r="J34" s="1" t="e">
        <f aca="true">IF(RAND()&lt;probC,dot,dash)</f>
        <v>#VALUE!</v>
      </c>
      <c r="K34" s="1" t="e">
        <f aca="true">IF(RAND()&lt;probC,dot,dash)</f>
        <v>#VALUE!</v>
      </c>
      <c r="M34" s="1" t="e">
        <f aca="true">IF(RAND()&lt;probC,dot,dash)</f>
        <v>#VALUE!</v>
      </c>
      <c r="N34" s="1" t="e">
        <f aca="true">IF(RAND()&lt;probC,dot,dash)</f>
        <v>#VALUE!</v>
      </c>
      <c r="O34" s="1" t="e">
        <f aca="true">IF(RAND()&lt;probC,dot,dash)</f>
        <v>#VALUE!</v>
      </c>
      <c r="P34" s="1" t="e">
        <f aca="true">IF(RAND()&lt;probC,dot,dash)</f>
        <v>#VALUE!</v>
      </c>
      <c r="Q34" s="1" t="e">
        <f aca="true">IF(RAND()&lt;probC,dot,dash)</f>
        <v>#VALUE!</v>
      </c>
      <c r="S34" s="1" t="e">
        <f aca="true">IF(RAND()&lt;probC,dot,dash)</f>
        <v>#VALUE!</v>
      </c>
      <c r="T34" s="1" t="e">
        <f aca="true">IF(RAND()&lt;probC,dot,dash)</f>
        <v>#VALUE!</v>
      </c>
      <c r="U34" s="1" t="e">
        <f aca="true">IF(RAND()&lt;probC,dot,dash)</f>
        <v>#VALUE!</v>
      </c>
      <c r="V34" s="1" t="e">
        <f aca="true">IF(RAND()&lt;probC,dot,dash)</f>
        <v>#VALUE!</v>
      </c>
      <c r="W34" s="1" t="e">
        <f aca="true">IF(RAND()&lt;probC,dot,dash)</f>
        <v>#VALUE!</v>
      </c>
      <c r="Y34" s="1" t="e">
        <f aca="true">IF(RAND()&lt;probC,dot,dash)</f>
        <v>#VALUE!</v>
      </c>
      <c r="Z34" s="1" t="e">
        <f aca="true">IF(RAND()&lt;probC,dot,dash)</f>
        <v>#VALUE!</v>
      </c>
      <c r="AA34" s="1" t="e">
        <f aca="true">IF(RAND()&lt;probC,dot,dash)</f>
        <v>#VALUE!</v>
      </c>
      <c r="AB34" s="1" t="e">
        <f aca="true">IF(RAND()&lt;probC,dot,dash)</f>
        <v>#VALUE!</v>
      </c>
      <c r="AC34" s="8" t="e">
        <f aca="true">IF(RAND()&lt;probC,dot,dash)</f>
        <v>#VALUE!</v>
      </c>
    </row>
    <row r="35" customFormat="false" ht="17" hidden="false" customHeight="false" outlineLevel="0" collapsed="false">
      <c r="A35" s="10" t="e">
        <f aca="true">IF(RAND()&lt;probC,dot,dash)</f>
        <v>#VALUE!</v>
      </c>
      <c r="B35" s="11" t="e">
        <f aca="true">IF(RAND()&lt;probC,dot,dash)</f>
        <v>#VALUE!</v>
      </c>
      <c r="C35" s="11" t="e">
        <f aca="true">IF(RAND()&lt;probC,dot,dash)</f>
        <v>#VALUE!</v>
      </c>
      <c r="D35" s="11" t="e">
        <f aca="true">IF(RAND()&lt;probC,dot,dash)</f>
        <v>#VALUE!</v>
      </c>
      <c r="E35" s="11" t="e">
        <f aca="true">IF(RAND()&lt;probC,dot,dash)</f>
        <v>#VALUE!</v>
      </c>
      <c r="F35" s="12"/>
      <c r="G35" s="11" t="e">
        <f aca="true">IF(RAND()&lt;probC,dot,dash)</f>
        <v>#VALUE!</v>
      </c>
      <c r="H35" s="11" t="e">
        <f aca="true">IF(RAND()&lt;probC,dot,dash)</f>
        <v>#VALUE!</v>
      </c>
      <c r="I35" s="11" t="e">
        <f aca="true">IF(RAND()&lt;probC,dot,dash)</f>
        <v>#VALUE!</v>
      </c>
      <c r="J35" s="11" t="e">
        <f aca="true">IF(RAND()&lt;probC,dot,dash)</f>
        <v>#VALUE!</v>
      </c>
      <c r="K35" s="11" t="e">
        <f aca="true">IF(RAND()&lt;probC,dot,dash)</f>
        <v>#VALUE!</v>
      </c>
      <c r="L35" s="12"/>
      <c r="M35" s="11" t="e">
        <f aca="true">IF(RAND()&lt;probC,dot,dash)</f>
        <v>#VALUE!</v>
      </c>
      <c r="N35" s="11" t="e">
        <f aca="true">IF(RAND()&lt;probC,dot,dash)</f>
        <v>#VALUE!</v>
      </c>
      <c r="O35" s="11" t="e">
        <f aca="true">IF(RAND()&lt;probC,dot,dash)</f>
        <v>#VALUE!</v>
      </c>
      <c r="P35" s="11" t="e">
        <f aca="true">IF(RAND()&lt;probC,dot,dash)</f>
        <v>#VALUE!</v>
      </c>
      <c r="Q35" s="11" t="e">
        <f aca="true">IF(RAND()&lt;probC,dot,dash)</f>
        <v>#VALUE!</v>
      </c>
      <c r="R35" s="12"/>
      <c r="S35" s="11" t="e">
        <f aca="true">IF(RAND()&lt;probC,dot,dash)</f>
        <v>#VALUE!</v>
      </c>
      <c r="T35" s="11" t="e">
        <f aca="true">IF(RAND()&lt;probC,dot,dash)</f>
        <v>#VALUE!</v>
      </c>
      <c r="U35" s="11" t="e">
        <f aca="true">IF(RAND()&lt;probC,dot,dash)</f>
        <v>#VALUE!</v>
      </c>
      <c r="V35" s="11" t="e">
        <f aca="true">IF(RAND()&lt;probC,dot,dash)</f>
        <v>#VALUE!</v>
      </c>
      <c r="W35" s="11" t="e">
        <f aca="true">IF(RAND()&lt;probC,dot,dash)</f>
        <v>#VALUE!</v>
      </c>
      <c r="X35" s="12"/>
      <c r="Y35" s="11" t="e">
        <f aca="true">IF(RAND()&lt;probC,dot,dash)</f>
        <v>#VALUE!</v>
      </c>
      <c r="Z35" s="11" t="e">
        <f aca="true">IF(RAND()&lt;probC,dot,dash)</f>
        <v>#VALUE!</v>
      </c>
      <c r="AA35" s="11" t="e">
        <f aca="true">IF(RAND()&lt;probC,dot,dash)</f>
        <v>#VALUE!</v>
      </c>
      <c r="AB35" s="11" t="e">
        <f aca="true">IF(RAND()&lt;probC,dot,dash)</f>
        <v>#VALUE!</v>
      </c>
      <c r="AC35" s="13" t="e">
        <f aca="true">IF(RAND()&lt;probC,dot,dash)</f>
        <v>#VALUE!</v>
      </c>
    </row>
    <row r="37" customFormat="false" ht="17" hidden="false" customHeight="false" outlineLevel="0" collapsed="false">
      <c r="A37" s="3" t="e">
        <f aca="true">IF(RAND()&lt;probD,dot,dash)</f>
        <v>#VALUE!</v>
      </c>
      <c r="B37" s="4" t="e">
        <f aca="true">IF(RAND()&lt;probD,dot,dash)</f>
        <v>#VALUE!</v>
      </c>
      <c r="C37" s="4" t="e">
        <f aca="true">IF(RAND()&lt;probD,dot,dash)</f>
        <v>#VALUE!</v>
      </c>
      <c r="D37" s="4" t="e">
        <f aca="true">IF(RAND()&lt;probD,dot,dash)</f>
        <v>#VALUE!</v>
      </c>
      <c r="E37" s="4" t="e">
        <f aca="true">IF(RAND()&lt;probD,dot,dash)</f>
        <v>#VALUE!</v>
      </c>
      <c r="F37" s="5"/>
      <c r="G37" s="4" t="e">
        <f aca="true">IF(RAND()&lt;probD,dot,dash)</f>
        <v>#VALUE!</v>
      </c>
      <c r="H37" s="4" t="e">
        <f aca="true">IF(RAND()&lt;probD,dot,dash)</f>
        <v>#VALUE!</v>
      </c>
      <c r="I37" s="4" t="e">
        <f aca="true">IF(RAND()&lt;probD,dot,dash)</f>
        <v>#VALUE!</v>
      </c>
      <c r="J37" s="4" t="e">
        <f aca="true">IF(RAND()&lt;probD,dot,dash)</f>
        <v>#VALUE!</v>
      </c>
      <c r="K37" s="4" t="e">
        <f aca="true">IF(RAND()&lt;probD,dot,dash)</f>
        <v>#VALUE!</v>
      </c>
      <c r="L37" s="5"/>
      <c r="M37" s="4" t="e">
        <f aca="true">IF(RAND()&lt;probD,dot,dash)</f>
        <v>#VALUE!</v>
      </c>
      <c r="N37" s="4" t="e">
        <f aca="true">IF(RAND()&lt;probD,dot,dash)</f>
        <v>#VALUE!</v>
      </c>
      <c r="O37" s="4" t="e">
        <f aca="true">IF(RAND()&lt;probD,dot,dash)</f>
        <v>#VALUE!</v>
      </c>
      <c r="P37" s="4" t="e">
        <f aca="true">IF(RAND()&lt;probD,dot,dash)</f>
        <v>#VALUE!</v>
      </c>
      <c r="Q37" s="4" t="e">
        <f aca="true">IF(RAND()&lt;probD,dot,dash)</f>
        <v>#VALUE!</v>
      </c>
      <c r="R37" s="5"/>
      <c r="S37" s="4" t="e">
        <f aca="true">IF(RAND()&lt;probD,dot,dash)</f>
        <v>#VALUE!</v>
      </c>
      <c r="T37" s="4" t="e">
        <f aca="true">IF(RAND()&lt;probD,dot,dash)</f>
        <v>#VALUE!</v>
      </c>
      <c r="U37" s="4" t="e">
        <f aca="true">IF(RAND()&lt;probD,dot,dash)</f>
        <v>#VALUE!</v>
      </c>
      <c r="V37" s="4" t="e">
        <f aca="true">IF(RAND()&lt;probD,dot,dash)</f>
        <v>#VALUE!</v>
      </c>
      <c r="W37" s="4" t="e">
        <f aca="true">IF(RAND()&lt;probD,dot,dash)</f>
        <v>#VALUE!</v>
      </c>
      <c r="X37" s="5"/>
      <c r="Y37" s="4" t="e">
        <f aca="true">IF(RAND()&lt;probD,dot,dash)</f>
        <v>#VALUE!</v>
      </c>
      <c r="Z37" s="4" t="e">
        <f aca="true">IF(RAND()&lt;probD,dot,dash)</f>
        <v>#VALUE!</v>
      </c>
      <c r="AA37" s="4" t="e">
        <f aca="true">IF(RAND()&lt;probD,dot,dash)</f>
        <v>#VALUE!</v>
      </c>
      <c r="AB37" s="4" t="e">
        <f aca="true">IF(RAND()&lt;probD,dot,dash)</f>
        <v>#VALUE!</v>
      </c>
      <c r="AC37" s="6" t="e">
        <f aca="true">IF(RAND()&lt;probD,dot,dash)</f>
        <v>#VALUE!</v>
      </c>
    </row>
    <row r="38" customFormat="false" ht="17" hidden="false" customHeight="false" outlineLevel="0" collapsed="false">
      <c r="A38" s="7" t="e">
        <f aca="true">IF(RAND()&lt;probD,dot,dash)</f>
        <v>#VALUE!</v>
      </c>
      <c r="B38" s="1" t="e">
        <f aca="true">IF(RAND()&lt;probD,dot,dash)</f>
        <v>#VALUE!</v>
      </c>
      <c r="C38" s="1" t="e">
        <f aca="true">IF(RAND()&lt;probD,dot,dash)</f>
        <v>#VALUE!</v>
      </c>
      <c r="D38" s="1" t="e">
        <f aca="true">IF(RAND()&lt;probD,dot,dash)</f>
        <v>#VALUE!</v>
      </c>
      <c r="E38" s="1" t="e">
        <f aca="true">IF(RAND()&lt;probD,dot,dash)</f>
        <v>#VALUE!</v>
      </c>
      <c r="G38" s="1" t="e">
        <f aca="true">IF(RAND()&lt;probD,dot,dash)</f>
        <v>#VALUE!</v>
      </c>
      <c r="H38" s="1" t="e">
        <f aca="true">IF(RAND()&lt;probD,dot,dash)</f>
        <v>#VALUE!</v>
      </c>
      <c r="I38" s="1" t="e">
        <f aca="true">IF(RAND()&lt;probD,dot,dash)</f>
        <v>#VALUE!</v>
      </c>
      <c r="J38" s="1" t="e">
        <f aca="true">IF(RAND()&lt;probD,dot,dash)</f>
        <v>#VALUE!</v>
      </c>
      <c r="K38" s="1" t="e">
        <f aca="true">IF(RAND()&lt;probD,dot,dash)</f>
        <v>#VALUE!</v>
      </c>
      <c r="M38" s="1" t="e">
        <f aca="true">IF(RAND()&lt;probD,dot,dash)</f>
        <v>#VALUE!</v>
      </c>
      <c r="N38" s="1" t="e">
        <f aca="true">IF(RAND()&lt;probD,dot,dash)</f>
        <v>#VALUE!</v>
      </c>
      <c r="O38" s="1" t="e">
        <f aca="true">IF(RAND()&lt;probD,dot,dash)</f>
        <v>#VALUE!</v>
      </c>
      <c r="P38" s="1" t="e">
        <f aca="true">IF(RAND()&lt;probD,dot,dash)</f>
        <v>#VALUE!</v>
      </c>
      <c r="Q38" s="1" t="e">
        <f aca="true">IF(RAND()&lt;probD,dot,dash)</f>
        <v>#VALUE!</v>
      </c>
      <c r="S38" s="1" t="e">
        <f aca="true">IF(RAND()&lt;probD,dot,dash)</f>
        <v>#VALUE!</v>
      </c>
      <c r="T38" s="1" t="e">
        <f aca="true">IF(RAND()&lt;probD,dot,dash)</f>
        <v>#VALUE!</v>
      </c>
      <c r="U38" s="1" t="e">
        <f aca="true">IF(RAND()&lt;probD,dot,dash)</f>
        <v>#VALUE!</v>
      </c>
      <c r="V38" s="1" t="e">
        <f aca="true">IF(RAND()&lt;probD,dot,dash)</f>
        <v>#VALUE!</v>
      </c>
      <c r="W38" s="1" t="e">
        <f aca="true">IF(RAND()&lt;probD,dot,dash)</f>
        <v>#VALUE!</v>
      </c>
      <c r="Y38" s="1" t="e">
        <f aca="true">IF(RAND()&lt;probD,dot,dash)</f>
        <v>#VALUE!</v>
      </c>
      <c r="Z38" s="1" t="e">
        <f aca="true">IF(RAND()&lt;probD,dot,dash)</f>
        <v>#VALUE!</v>
      </c>
      <c r="AA38" s="1" t="e">
        <f aca="true">IF(RAND()&lt;probD,dot,dash)</f>
        <v>#VALUE!</v>
      </c>
      <c r="AB38" s="1" t="e">
        <f aca="true">IF(RAND()&lt;probD,dot,dash)</f>
        <v>#VALUE!</v>
      </c>
      <c r="AC38" s="8" t="e">
        <f aca="true">IF(RAND()&lt;probD,dot,dash)</f>
        <v>#VALUE!</v>
      </c>
    </row>
    <row r="39" customFormat="false" ht="17" hidden="false" customHeight="false" outlineLevel="0" collapsed="false">
      <c r="A39" s="7" t="e">
        <f aca="true">IF(RAND()&lt;probD,dot,dash)</f>
        <v>#VALUE!</v>
      </c>
      <c r="B39" s="1" t="e">
        <f aca="true">IF(RAND()&lt;probD,dot,dash)</f>
        <v>#VALUE!</v>
      </c>
      <c r="C39" s="1" t="e">
        <f aca="true">IF(RAND()&lt;probD,dot,dash)</f>
        <v>#VALUE!</v>
      </c>
      <c r="D39" s="1" t="e">
        <f aca="true">IF(RAND()&lt;probD,dot,dash)</f>
        <v>#VALUE!</v>
      </c>
      <c r="E39" s="1" t="e">
        <f aca="true">IF(RAND()&lt;probD,dot,dash)</f>
        <v>#VALUE!</v>
      </c>
      <c r="G39" s="1" t="e">
        <f aca="true">IF(RAND()&lt;probD,dot,dash)</f>
        <v>#VALUE!</v>
      </c>
      <c r="H39" s="1" t="e">
        <f aca="true">IF(RAND()&lt;probD,dot,dash)</f>
        <v>#VALUE!</v>
      </c>
      <c r="I39" s="1" t="e">
        <f aca="true">IF(RAND()&lt;probD,dot,dash)</f>
        <v>#VALUE!</v>
      </c>
      <c r="J39" s="1" t="e">
        <f aca="true">IF(RAND()&lt;probD,dot,dash)</f>
        <v>#VALUE!</v>
      </c>
      <c r="K39" s="1" t="e">
        <f aca="true">IF(RAND()&lt;probD,dot,dash)</f>
        <v>#VALUE!</v>
      </c>
      <c r="M39" s="1" t="e">
        <f aca="true">IF(RAND()&lt;probD,dot,dash)</f>
        <v>#VALUE!</v>
      </c>
      <c r="N39" s="1" t="e">
        <f aca="true">IF(RAND()&lt;probD,dot,dash)</f>
        <v>#VALUE!</v>
      </c>
      <c r="O39" s="1" t="e">
        <f aca="true">IF(RAND()&lt;probD,dot,dash)</f>
        <v>#VALUE!</v>
      </c>
      <c r="P39" s="1" t="e">
        <f aca="true">IF(RAND()&lt;probD,dot,dash)</f>
        <v>#VALUE!</v>
      </c>
      <c r="Q39" s="1" t="e">
        <f aca="true">IF(RAND()&lt;probD,dot,dash)</f>
        <v>#VALUE!</v>
      </c>
      <c r="S39" s="1" t="e">
        <f aca="true">IF(RAND()&lt;probD,dot,dash)</f>
        <v>#VALUE!</v>
      </c>
      <c r="T39" s="1" t="e">
        <f aca="true">IF(RAND()&lt;probD,dot,dash)</f>
        <v>#VALUE!</v>
      </c>
      <c r="U39" s="1" t="e">
        <f aca="true">IF(RAND()&lt;probD,dot,dash)</f>
        <v>#VALUE!</v>
      </c>
      <c r="V39" s="1" t="e">
        <f aca="true">IF(RAND()&lt;probD,dot,dash)</f>
        <v>#VALUE!</v>
      </c>
      <c r="W39" s="1" t="e">
        <f aca="true">IF(RAND()&lt;probD,dot,dash)</f>
        <v>#VALUE!</v>
      </c>
      <c r="Y39" s="1" t="e">
        <f aca="true">IF(RAND()&lt;probD,dot,dash)</f>
        <v>#VALUE!</v>
      </c>
      <c r="Z39" s="1" t="e">
        <f aca="true">IF(RAND()&lt;probD,dot,dash)</f>
        <v>#VALUE!</v>
      </c>
      <c r="AA39" s="1" t="e">
        <f aca="true">IF(RAND()&lt;probD,dot,dash)</f>
        <v>#VALUE!</v>
      </c>
      <c r="AB39" s="1" t="e">
        <f aca="true">IF(RAND()&lt;probD,dot,dash)</f>
        <v>#VALUE!</v>
      </c>
      <c r="AC39" s="8" t="e">
        <f aca="true">IF(RAND()&lt;probD,dot,dash)</f>
        <v>#VALUE!</v>
      </c>
    </row>
    <row r="40" customFormat="false" ht="17" hidden="false" customHeight="false" outlineLevel="0" collapsed="false">
      <c r="A40" s="7" t="e">
        <f aca="true">IF(RAND()&lt;probD,dot,dash)</f>
        <v>#VALUE!</v>
      </c>
      <c r="B40" s="1" t="e">
        <f aca="true">IF(RAND()&lt;probD,dot,dash)</f>
        <v>#VALUE!</v>
      </c>
      <c r="C40" s="1" t="e">
        <f aca="true">IF(RAND()&lt;probD,dot,dash)</f>
        <v>#VALUE!</v>
      </c>
      <c r="D40" s="1" t="e">
        <f aca="true">IF(RAND()&lt;probD,dot,dash)</f>
        <v>#VALUE!</v>
      </c>
      <c r="E40" s="1" t="e">
        <f aca="true">IF(RAND()&lt;probD,dot,dash)</f>
        <v>#VALUE!</v>
      </c>
      <c r="G40" s="1" t="e">
        <f aca="true">IF(RAND()&lt;probD,dot,dash)</f>
        <v>#VALUE!</v>
      </c>
      <c r="H40" s="1" t="e">
        <f aca="true">IF(RAND()&lt;probD,dot,dash)</f>
        <v>#VALUE!</v>
      </c>
      <c r="I40" s="1" t="e">
        <f aca="true">IF(RAND()&lt;probD,dot,dash)</f>
        <v>#VALUE!</v>
      </c>
      <c r="J40" s="1" t="e">
        <f aca="true">IF(RAND()&lt;probD,dot,dash)</f>
        <v>#VALUE!</v>
      </c>
      <c r="K40" s="1" t="e">
        <f aca="true">IF(RAND()&lt;probD,dot,dash)</f>
        <v>#VALUE!</v>
      </c>
      <c r="M40" s="1" t="e">
        <f aca="true">IF(RAND()&lt;probD,dot,dash)</f>
        <v>#VALUE!</v>
      </c>
      <c r="N40" s="1" t="e">
        <f aca="true">IF(RAND()&lt;probD,dot,dash)</f>
        <v>#VALUE!</v>
      </c>
      <c r="O40" s="1" t="e">
        <f aca="true">IF(RAND()&lt;probD,dot,dash)</f>
        <v>#VALUE!</v>
      </c>
      <c r="P40" s="1" t="e">
        <f aca="true">IF(RAND()&lt;probD,dot,dash)</f>
        <v>#VALUE!</v>
      </c>
      <c r="Q40" s="1" t="e">
        <f aca="true">IF(RAND()&lt;probD,dot,dash)</f>
        <v>#VALUE!</v>
      </c>
      <c r="S40" s="1" t="e">
        <f aca="true">IF(RAND()&lt;probD,dot,dash)</f>
        <v>#VALUE!</v>
      </c>
      <c r="T40" s="1" t="e">
        <f aca="true">IF(RAND()&lt;probD,dot,dash)</f>
        <v>#VALUE!</v>
      </c>
      <c r="U40" s="1" t="e">
        <f aca="true">IF(RAND()&lt;probD,dot,dash)</f>
        <v>#VALUE!</v>
      </c>
      <c r="V40" s="1" t="e">
        <f aca="true">IF(RAND()&lt;probD,dot,dash)</f>
        <v>#VALUE!</v>
      </c>
      <c r="W40" s="1" t="e">
        <f aca="true">IF(RAND()&lt;probD,dot,dash)</f>
        <v>#VALUE!</v>
      </c>
      <c r="Y40" s="1" t="e">
        <f aca="true">IF(RAND()&lt;probD,dot,dash)</f>
        <v>#VALUE!</v>
      </c>
      <c r="Z40" s="1" t="e">
        <f aca="true">IF(RAND()&lt;probD,dot,dash)</f>
        <v>#VALUE!</v>
      </c>
      <c r="AA40" s="1" t="e">
        <f aca="true">IF(RAND()&lt;probD,dot,dash)</f>
        <v>#VALUE!</v>
      </c>
      <c r="AB40" s="1" t="e">
        <f aca="true">IF(RAND()&lt;probD,dot,dash)</f>
        <v>#VALUE!</v>
      </c>
      <c r="AC40" s="8" t="e">
        <f aca="true">IF(RAND()&lt;probD,dot,dash)</f>
        <v>#VALUE!</v>
      </c>
    </row>
    <row r="41" customFormat="false" ht="17" hidden="false" customHeight="false" outlineLevel="0" collapsed="false">
      <c r="A41" s="7" t="e">
        <f aca="true">IF(RAND()&lt;probD,dot,dash)</f>
        <v>#VALUE!</v>
      </c>
      <c r="B41" s="1" t="e">
        <f aca="true">IF(RAND()&lt;probD,dot,dash)</f>
        <v>#VALUE!</v>
      </c>
      <c r="C41" s="1" t="e">
        <f aca="true">IF(RAND()&lt;probD,dot,dash)</f>
        <v>#VALUE!</v>
      </c>
      <c r="D41" s="1" t="e">
        <f aca="true">IF(RAND()&lt;probD,dot,dash)</f>
        <v>#VALUE!</v>
      </c>
      <c r="E41" s="1" t="e">
        <f aca="true">IF(RAND()&lt;probD,dot,dash)</f>
        <v>#VALUE!</v>
      </c>
      <c r="G41" s="1" t="e">
        <f aca="true">IF(RAND()&lt;probD,dot,dash)</f>
        <v>#VALUE!</v>
      </c>
      <c r="H41" s="1" t="e">
        <f aca="true">IF(RAND()&lt;probD,dot,dash)</f>
        <v>#VALUE!</v>
      </c>
      <c r="I41" s="1" t="e">
        <f aca="true">IF(RAND()&lt;probD,dot,dash)</f>
        <v>#VALUE!</v>
      </c>
      <c r="J41" s="1" t="e">
        <f aca="true">IF(RAND()&lt;probD,dot,dash)</f>
        <v>#VALUE!</v>
      </c>
      <c r="K41" s="1" t="e">
        <f aca="true">IF(RAND()&lt;probD,dot,dash)</f>
        <v>#VALUE!</v>
      </c>
      <c r="M41" s="1" t="e">
        <f aca="true">IF(RAND()&lt;probD,dot,dash)</f>
        <v>#VALUE!</v>
      </c>
      <c r="N41" s="1" t="e">
        <f aca="true">IF(RAND()&lt;probD,dot,dash)</f>
        <v>#VALUE!</v>
      </c>
      <c r="O41" s="1" t="e">
        <f aca="true">IF(RAND()&lt;probD,dot,dash)</f>
        <v>#VALUE!</v>
      </c>
      <c r="P41" s="1" t="e">
        <f aca="true">IF(RAND()&lt;probD,dot,dash)</f>
        <v>#VALUE!</v>
      </c>
      <c r="Q41" s="1" t="e">
        <f aca="true">IF(RAND()&lt;probD,dot,dash)</f>
        <v>#VALUE!</v>
      </c>
      <c r="S41" s="1" t="e">
        <f aca="true">IF(RAND()&lt;probD,dot,dash)</f>
        <v>#VALUE!</v>
      </c>
      <c r="T41" s="1" t="e">
        <f aca="true">IF(RAND()&lt;probD,dot,dash)</f>
        <v>#VALUE!</v>
      </c>
      <c r="U41" s="1" t="e">
        <f aca="true">IF(RAND()&lt;probD,dot,dash)</f>
        <v>#VALUE!</v>
      </c>
      <c r="V41" s="1" t="e">
        <f aca="true">IF(RAND()&lt;probD,dot,dash)</f>
        <v>#VALUE!</v>
      </c>
      <c r="W41" s="1" t="e">
        <f aca="true">IF(RAND()&lt;probD,dot,dash)</f>
        <v>#VALUE!</v>
      </c>
      <c r="Y41" s="1" t="e">
        <f aca="true">IF(RAND()&lt;probD,dot,dash)</f>
        <v>#VALUE!</v>
      </c>
      <c r="Z41" s="1" t="e">
        <f aca="true">IF(RAND()&lt;probD,dot,dash)</f>
        <v>#VALUE!</v>
      </c>
      <c r="AA41" s="1" t="e">
        <f aca="true">IF(RAND()&lt;probD,dot,dash)</f>
        <v>#VALUE!</v>
      </c>
      <c r="AB41" s="1" t="e">
        <f aca="true">IF(RAND()&lt;probD,dot,dash)</f>
        <v>#VALUE!</v>
      </c>
      <c r="AC41" s="8" t="e">
        <f aca="true">IF(RAND()&lt;probD,dot,dash)</f>
        <v>#VALUE!</v>
      </c>
    </row>
    <row r="42" customFormat="false" ht="17" hidden="false" customHeight="false" outlineLevel="0" collapsed="false">
      <c r="A42" s="7"/>
      <c r="AC42" s="8"/>
      <c r="AD42" s="9" t="s">
        <v>3</v>
      </c>
    </row>
    <row r="43" customFormat="false" ht="17" hidden="false" customHeight="false" outlineLevel="0" collapsed="false">
      <c r="A43" s="7" t="e">
        <f aca="true">IF(RAND()&lt;probD,dot,dash)</f>
        <v>#VALUE!</v>
      </c>
      <c r="B43" s="1" t="e">
        <f aca="true">IF(RAND()&lt;probD,dot,dash)</f>
        <v>#VALUE!</v>
      </c>
      <c r="C43" s="1" t="e">
        <f aca="true">IF(RAND()&lt;probD,dot,dash)</f>
        <v>#VALUE!</v>
      </c>
      <c r="D43" s="1" t="e">
        <f aca="true">IF(RAND()&lt;probD,dot,dash)</f>
        <v>#VALUE!</v>
      </c>
      <c r="E43" s="1" t="e">
        <f aca="true">IF(RAND()&lt;probD,dot,dash)</f>
        <v>#VALUE!</v>
      </c>
      <c r="G43" s="1" t="e">
        <f aca="true">IF(RAND()&lt;probD,dot,dash)</f>
        <v>#VALUE!</v>
      </c>
      <c r="H43" s="1" t="e">
        <f aca="true">IF(RAND()&lt;probD,dot,dash)</f>
        <v>#VALUE!</v>
      </c>
      <c r="I43" s="1" t="e">
        <f aca="true">IF(RAND()&lt;probD,dot,dash)</f>
        <v>#VALUE!</v>
      </c>
      <c r="J43" s="1" t="e">
        <f aca="true">IF(RAND()&lt;probD,dot,dash)</f>
        <v>#VALUE!</v>
      </c>
      <c r="K43" s="1" t="e">
        <f aca="true">IF(RAND()&lt;probD,dot,dash)</f>
        <v>#VALUE!</v>
      </c>
      <c r="M43" s="1" t="e">
        <f aca="true">IF(RAND()&lt;probD,dot,dash)</f>
        <v>#VALUE!</v>
      </c>
      <c r="N43" s="1" t="e">
        <f aca="true">IF(RAND()&lt;probD,dot,dash)</f>
        <v>#VALUE!</v>
      </c>
      <c r="O43" s="1" t="e">
        <f aca="true">IF(RAND()&lt;probD,dot,dash)</f>
        <v>#VALUE!</v>
      </c>
      <c r="P43" s="1" t="e">
        <f aca="true">IF(RAND()&lt;probD,dot,dash)</f>
        <v>#VALUE!</v>
      </c>
      <c r="Q43" s="1" t="e">
        <f aca="true">IF(RAND()&lt;probD,dot,dash)</f>
        <v>#VALUE!</v>
      </c>
      <c r="S43" s="1" t="e">
        <f aca="true">IF(RAND()&lt;probD,dot,dash)</f>
        <v>#VALUE!</v>
      </c>
      <c r="T43" s="1" t="e">
        <f aca="true">IF(RAND()&lt;probD,dot,dash)</f>
        <v>#VALUE!</v>
      </c>
      <c r="U43" s="1" t="e">
        <f aca="true">IF(RAND()&lt;probD,dot,dash)</f>
        <v>#VALUE!</v>
      </c>
      <c r="V43" s="1" t="e">
        <f aca="true">IF(RAND()&lt;probD,dot,dash)</f>
        <v>#VALUE!</v>
      </c>
      <c r="W43" s="1" t="e">
        <f aca="true">IF(RAND()&lt;probD,dot,dash)</f>
        <v>#VALUE!</v>
      </c>
      <c r="Y43" s="1" t="e">
        <f aca="true">IF(RAND()&lt;probD,dot,dash)</f>
        <v>#VALUE!</v>
      </c>
      <c r="Z43" s="1" t="e">
        <f aca="true">IF(RAND()&lt;probD,dot,dash)</f>
        <v>#VALUE!</v>
      </c>
      <c r="AA43" s="1" t="e">
        <f aca="true">IF(RAND()&lt;probD,dot,dash)</f>
        <v>#VALUE!</v>
      </c>
      <c r="AB43" s="1" t="e">
        <f aca="true">IF(RAND()&lt;probD,dot,dash)</f>
        <v>#VALUE!</v>
      </c>
      <c r="AC43" s="8" t="e">
        <f aca="true">IF(RAND()&lt;probD,dot,dash)</f>
        <v>#VALUE!</v>
      </c>
    </row>
    <row r="44" customFormat="false" ht="17" hidden="false" customHeight="false" outlineLevel="0" collapsed="false">
      <c r="A44" s="7" t="e">
        <f aca="true">IF(RAND()&lt;probD,dot,dash)</f>
        <v>#VALUE!</v>
      </c>
      <c r="B44" s="1" t="e">
        <f aca="true">IF(RAND()&lt;probD,dot,dash)</f>
        <v>#VALUE!</v>
      </c>
      <c r="C44" s="1" t="e">
        <f aca="true">IF(RAND()&lt;probD,dot,dash)</f>
        <v>#VALUE!</v>
      </c>
      <c r="D44" s="1" t="e">
        <f aca="true">IF(RAND()&lt;probD,dot,dash)</f>
        <v>#VALUE!</v>
      </c>
      <c r="E44" s="1" t="e">
        <f aca="true">IF(RAND()&lt;probD,dot,dash)</f>
        <v>#VALUE!</v>
      </c>
      <c r="G44" s="1" t="e">
        <f aca="true">IF(RAND()&lt;probD,dot,dash)</f>
        <v>#VALUE!</v>
      </c>
      <c r="H44" s="1" t="e">
        <f aca="true">IF(RAND()&lt;probD,dot,dash)</f>
        <v>#VALUE!</v>
      </c>
      <c r="I44" s="1" t="e">
        <f aca="true">IF(RAND()&lt;probD,dot,dash)</f>
        <v>#VALUE!</v>
      </c>
      <c r="J44" s="1" t="e">
        <f aca="true">IF(RAND()&lt;probD,dot,dash)</f>
        <v>#VALUE!</v>
      </c>
      <c r="K44" s="1" t="e">
        <f aca="true">IF(RAND()&lt;probD,dot,dash)</f>
        <v>#VALUE!</v>
      </c>
      <c r="M44" s="1" t="e">
        <f aca="true">IF(RAND()&lt;probD,dot,dash)</f>
        <v>#VALUE!</v>
      </c>
      <c r="N44" s="1" t="e">
        <f aca="true">IF(RAND()&lt;probD,dot,dash)</f>
        <v>#VALUE!</v>
      </c>
      <c r="O44" s="1" t="e">
        <f aca="true">IF(RAND()&lt;probD,dot,dash)</f>
        <v>#VALUE!</v>
      </c>
      <c r="P44" s="1" t="e">
        <f aca="true">IF(RAND()&lt;probD,dot,dash)</f>
        <v>#VALUE!</v>
      </c>
      <c r="Q44" s="1" t="e">
        <f aca="true">IF(RAND()&lt;probD,dot,dash)</f>
        <v>#VALUE!</v>
      </c>
      <c r="S44" s="1" t="e">
        <f aca="true">IF(RAND()&lt;probD,dot,dash)</f>
        <v>#VALUE!</v>
      </c>
      <c r="T44" s="1" t="e">
        <f aca="true">IF(RAND()&lt;probD,dot,dash)</f>
        <v>#VALUE!</v>
      </c>
      <c r="U44" s="1" t="e">
        <f aca="true">IF(RAND()&lt;probD,dot,dash)</f>
        <v>#VALUE!</v>
      </c>
      <c r="V44" s="1" t="e">
        <f aca="true">IF(RAND()&lt;probD,dot,dash)</f>
        <v>#VALUE!</v>
      </c>
      <c r="W44" s="1" t="e">
        <f aca="true">IF(RAND()&lt;probD,dot,dash)</f>
        <v>#VALUE!</v>
      </c>
      <c r="Y44" s="1" t="e">
        <f aca="true">IF(RAND()&lt;probD,dot,dash)</f>
        <v>#VALUE!</v>
      </c>
      <c r="Z44" s="1" t="e">
        <f aca="true">IF(RAND()&lt;probD,dot,dash)</f>
        <v>#VALUE!</v>
      </c>
      <c r="AA44" s="1" t="e">
        <f aca="true">IF(RAND()&lt;probD,dot,dash)</f>
        <v>#VALUE!</v>
      </c>
      <c r="AB44" s="1" t="e">
        <f aca="true">IF(RAND()&lt;probD,dot,dash)</f>
        <v>#VALUE!</v>
      </c>
      <c r="AC44" s="8" t="e">
        <f aca="true">IF(RAND()&lt;probD,dot,dash)</f>
        <v>#VALUE!</v>
      </c>
    </row>
    <row r="45" customFormat="false" ht="17" hidden="false" customHeight="false" outlineLevel="0" collapsed="false">
      <c r="A45" s="7" t="e">
        <f aca="true">IF(RAND()&lt;probD,dot,dash)</f>
        <v>#VALUE!</v>
      </c>
      <c r="B45" s="1" t="e">
        <f aca="true">IF(RAND()&lt;probD,dot,dash)</f>
        <v>#VALUE!</v>
      </c>
      <c r="C45" s="1" t="e">
        <f aca="true">IF(RAND()&lt;probD,dot,dash)</f>
        <v>#VALUE!</v>
      </c>
      <c r="D45" s="1" t="e">
        <f aca="true">IF(RAND()&lt;probD,dot,dash)</f>
        <v>#VALUE!</v>
      </c>
      <c r="E45" s="1" t="e">
        <f aca="true">IF(RAND()&lt;probD,dot,dash)</f>
        <v>#VALUE!</v>
      </c>
      <c r="G45" s="1" t="e">
        <f aca="true">IF(RAND()&lt;probD,dot,dash)</f>
        <v>#VALUE!</v>
      </c>
      <c r="H45" s="1" t="e">
        <f aca="true">IF(RAND()&lt;probD,dot,dash)</f>
        <v>#VALUE!</v>
      </c>
      <c r="I45" s="1" t="e">
        <f aca="true">IF(RAND()&lt;probD,dot,dash)</f>
        <v>#VALUE!</v>
      </c>
      <c r="J45" s="1" t="e">
        <f aca="true">IF(RAND()&lt;probD,dot,dash)</f>
        <v>#VALUE!</v>
      </c>
      <c r="K45" s="1" t="e">
        <f aca="true">IF(RAND()&lt;probD,dot,dash)</f>
        <v>#VALUE!</v>
      </c>
      <c r="M45" s="1" t="e">
        <f aca="true">IF(RAND()&lt;probD,dot,dash)</f>
        <v>#VALUE!</v>
      </c>
      <c r="N45" s="1" t="e">
        <f aca="true">IF(RAND()&lt;probD,dot,dash)</f>
        <v>#VALUE!</v>
      </c>
      <c r="O45" s="1" t="e">
        <f aca="true">IF(RAND()&lt;probD,dot,dash)</f>
        <v>#VALUE!</v>
      </c>
      <c r="P45" s="1" t="e">
        <f aca="true">IF(RAND()&lt;probD,dot,dash)</f>
        <v>#VALUE!</v>
      </c>
      <c r="Q45" s="1" t="e">
        <f aca="true">IF(RAND()&lt;probD,dot,dash)</f>
        <v>#VALUE!</v>
      </c>
      <c r="S45" s="1" t="e">
        <f aca="true">IF(RAND()&lt;probD,dot,dash)</f>
        <v>#VALUE!</v>
      </c>
      <c r="T45" s="1" t="e">
        <f aca="true">IF(RAND()&lt;probD,dot,dash)</f>
        <v>#VALUE!</v>
      </c>
      <c r="U45" s="1" t="e">
        <f aca="true">IF(RAND()&lt;probD,dot,dash)</f>
        <v>#VALUE!</v>
      </c>
      <c r="V45" s="1" t="e">
        <f aca="true">IF(RAND()&lt;probD,dot,dash)</f>
        <v>#VALUE!</v>
      </c>
      <c r="W45" s="1" t="e">
        <f aca="true">IF(RAND()&lt;probD,dot,dash)</f>
        <v>#VALUE!</v>
      </c>
      <c r="Y45" s="1" t="e">
        <f aca="true">IF(RAND()&lt;probD,dot,dash)</f>
        <v>#VALUE!</v>
      </c>
      <c r="Z45" s="1" t="e">
        <f aca="true">IF(RAND()&lt;probD,dot,dash)</f>
        <v>#VALUE!</v>
      </c>
      <c r="AA45" s="1" t="e">
        <f aca="true">IF(RAND()&lt;probD,dot,dash)</f>
        <v>#VALUE!</v>
      </c>
      <c r="AB45" s="1" t="e">
        <f aca="true">IF(RAND()&lt;probD,dot,dash)</f>
        <v>#VALUE!</v>
      </c>
      <c r="AC45" s="8" t="e">
        <f aca="true">IF(RAND()&lt;probD,dot,dash)</f>
        <v>#VALUE!</v>
      </c>
    </row>
    <row r="46" customFormat="false" ht="17" hidden="false" customHeight="false" outlineLevel="0" collapsed="false">
      <c r="A46" s="7" t="e">
        <f aca="true">IF(RAND()&lt;probD,dot,dash)</f>
        <v>#VALUE!</v>
      </c>
      <c r="B46" s="1" t="e">
        <f aca="true">IF(RAND()&lt;probD,dot,dash)</f>
        <v>#VALUE!</v>
      </c>
      <c r="C46" s="1" t="e">
        <f aca="true">IF(RAND()&lt;probD,dot,dash)</f>
        <v>#VALUE!</v>
      </c>
      <c r="D46" s="1" t="e">
        <f aca="true">IF(RAND()&lt;probD,dot,dash)</f>
        <v>#VALUE!</v>
      </c>
      <c r="E46" s="1" t="e">
        <f aca="true">IF(RAND()&lt;probD,dot,dash)</f>
        <v>#VALUE!</v>
      </c>
      <c r="G46" s="1" t="e">
        <f aca="true">IF(RAND()&lt;probD,dot,dash)</f>
        <v>#VALUE!</v>
      </c>
      <c r="H46" s="1" t="e">
        <f aca="true">IF(RAND()&lt;probD,dot,dash)</f>
        <v>#VALUE!</v>
      </c>
      <c r="I46" s="1" t="e">
        <f aca="true">IF(RAND()&lt;probD,dot,dash)</f>
        <v>#VALUE!</v>
      </c>
      <c r="J46" s="1" t="e">
        <f aca="true">IF(RAND()&lt;probD,dot,dash)</f>
        <v>#VALUE!</v>
      </c>
      <c r="K46" s="1" t="e">
        <f aca="true">IF(RAND()&lt;probD,dot,dash)</f>
        <v>#VALUE!</v>
      </c>
      <c r="M46" s="1" t="e">
        <f aca="true">IF(RAND()&lt;probD,dot,dash)</f>
        <v>#VALUE!</v>
      </c>
      <c r="N46" s="1" t="e">
        <f aca="true">IF(RAND()&lt;probD,dot,dash)</f>
        <v>#VALUE!</v>
      </c>
      <c r="O46" s="1" t="e">
        <f aca="true">IF(RAND()&lt;probD,dot,dash)</f>
        <v>#VALUE!</v>
      </c>
      <c r="P46" s="1" t="e">
        <f aca="true">IF(RAND()&lt;probD,dot,dash)</f>
        <v>#VALUE!</v>
      </c>
      <c r="Q46" s="1" t="e">
        <f aca="true">IF(RAND()&lt;probD,dot,dash)</f>
        <v>#VALUE!</v>
      </c>
      <c r="S46" s="1" t="e">
        <f aca="true">IF(RAND()&lt;probD,dot,dash)</f>
        <v>#VALUE!</v>
      </c>
      <c r="T46" s="1" t="e">
        <f aca="true">IF(RAND()&lt;probD,dot,dash)</f>
        <v>#VALUE!</v>
      </c>
      <c r="U46" s="1" t="e">
        <f aca="true">IF(RAND()&lt;probD,dot,dash)</f>
        <v>#VALUE!</v>
      </c>
      <c r="V46" s="1" t="e">
        <f aca="true">IF(RAND()&lt;probD,dot,dash)</f>
        <v>#VALUE!</v>
      </c>
      <c r="W46" s="1" t="e">
        <f aca="true">IF(RAND()&lt;probD,dot,dash)</f>
        <v>#VALUE!</v>
      </c>
      <c r="Y46" s="1" t="e">
        <f aca="true">IF(RAND()&lt;probD,dot,dash)</f>
        <v>#VALUE!</v>
      </c>
      <c r="Z46" s="1" t="e">
        <f aca="true">IF(RAND()&lt;probD,dot,dash)</f>
        <v>#VALUE!</v>
      </c>
      <c r="AA46" s="1" t="e">
        <f aca="true">IF(RAND()&lt;probD,dot,dash)</f>
        <v>#VALUE!</v>
      </c>
      <c r="AB46" s="1" t="e">
        <f aca="true">IF(RAND()&lt;probD,dot,dash)</f>
        <v>#VALUE!</v>
      </c>
      <c r="AC46" s="8" t="e">
        <f aca="true">IF(RAND()&lt;probD,dot,dash)</f>
        <v>#VALUE!</v>
      </c>
    </row>
    <row r="47" customFormat="false" ht="17" hidden="false" customHeight="false" outlineLevel="0" collapsed="false">
      <c r="A47" s="10" t="e">
        <f aca="true">IF(RAND()&lt;probD,dot,dash)</f>
        <v>#VALUE!</v>
      </c>
      <c r="B47" s="11" t="e">
        <f aca="true">IF(RAND()&lt;probD,dot,dash)</f>
        <v>#VALUE!</v>
      </c>
      <c r="C47" s="11" t="e">
        <f aca="true">IF(RAND()&lt;probD,dot,dash)</f>
        <v>#VALUE!</v>
      </c>
      <c r="D47" s="11" t="e">
        <f aca="true">IF(RAND()&lt;probD,dot,dash)</f>
        <v>#VALUE!</v>
      </c>
      <c r="E47" s="11" t="e">
        <f aca="true">IF(RAND()&lt;probD,dot,dash)</f>
        <v>#VALUE!</v>
      </c>
      <c r="F47" s="12"/>
      <c r="G47" s="11" t="e">
        <f aca="true">IF(RAND()&lt;probD,dot,dash)</f>
        <v>#VALUE!</v>
      </c>
      <c r="H47" s="11" t="e">
        <f aca="true">IF(RAND()&lt;probD,dot,dash)</f>
        <v>#VALUE!</v>
      </c>
      <c r="I47" s="11" t="e">
        <f aca="true">IF(RAND()&lt;probD,dot,dash)</f>
        <v>#VALUE!</v>
      </c>
      <c r="J47" s="11" t="e">
        <f aca="true">IF(RAND()&lt;probD,dot,dash)</f>
        <v>#VALUE!</v>
      </c>
      <c r="K47" s="11" t="e">
        <f aca="true">IF(RAND()&lt;probD,dot,dash)</f>
        <v>#VALUE!</v>
      </c>
      <c r="L47" s="12"/>
      <c r="M47" s="11" t="e">
        <f aca="true">IF(RAND()&lt;probD,dot,dash)</f>
        <v>#VALUE!</v>
      </c>
      <c r="N47" s="11" t="e">
        <f aca="true">IF(RAND()&lt;probD,dot,dash)</f>
        <v>#VALUE!</v>
      </c>
      <c r="O47" s="11" t="e">
        <f aca="true">IF(RAND()&lt;probD,dot,dash)</f>
        <v>#VALUE!</v>
      </c>
      <c r="P47" s="11" t="e">
        <f aca="true">IF(RAND()&lt;probD,dot,dash)</f>
        <v>#VALUE!</v>
      </c>
      <c r="Q47" s="11" t="e">
        <f aca="true">IF(RAND()&lt;probD,dot,dash)</f>
        <v>#VALUE!</v>
      </c>
      <c r="R47" s="12"/>
      <c r="S47" s="11" t="e">
        <f aca="true">IF(RAND()&lt;probD,dot,dash)</f>
        <v>#VALUE!</v>
      </c>
      <c r="T47" s="11" t="e">
        <f aca="true">IF(RAND()&lt;probD,dot,dash)</f>
        <v>#VALUE!</v>
      </c>
      <c r="U47" s="11" t="e">
        <f aca="true">IF(RAND()&lt;probD,dot,dash)</f>
        <v>#VALUE!</v>
      </c>
      <c r="V47" s="11" t="e">
        <f aca="true">IF(RAND()&lt;probD,dot,dash)</f>
        <v>#VALUE!</v>
      </c>
      <c r="W47" s="11" t="e">
        <f aca="true">IF(RAND()&lt;probD,dot,dash)</f>
        <v>#VALUE!</v>
      </c>
      <c r="X47" s="12"/>
      <c r="Y47" s="11" t="e">
        <f aca="true">IF(RAND()&lt;probD,dot,dash)</f>
        <v>#VALUE!</v>
      </c>
      <c r="Z47" s="11" t="e">
        <f aca="true">IF(RAND()&lt;probD,dot,dash)</f>
        <v>#VALUE!</v>
      </c>
      <c r="AA47" s="11" t="e">
        <f aca="true">IF(RAND()&lt;probD,dot,dash)</f>
        <v>#VALUE!</v>
      </c>
      <c r="AB47" s="11" t="e">
        <f aca="true">IF(RAND()&lt;probD,dot,dash)</f>
        <v>#VALUE!</v>
      </c>
      <c r="AC47" s="13" t="e">
        <f aca="true">IF(RAND()&lt;probD,dot,dash)</f>
        <v>#VALUE!</v>
      </c>
    </row>
    <row r="49" customFormat="false" ht="17" hidden="false" customHeight="false" outlineLevel="0" collapsed="false">
      <c r="AA49" s="14" t="s">
        <v>4</v>
      </c>
    </row>
  </sheetData>
  <printOptions headings="false" gridLines="true" gridLinesSet="true" horizontalCentered="false" verticalCentered="false"/>
  <pageMargins left="0.5" right="0.5" top="1" bottom="1" header="0.511805555555556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urier New,Regular"&amp;12BINARY RANDOM NUMBERS WITH π(•) = ? , ?,  ?, ?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