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 M&amp;M exercise 1.120 ... mean and SD of 25 N(20,5) values</t>
  </si>
  <si>
    <t xml:space="preserve">Idea: </t>
  </si>
  <si>
    <t xml:space="preserve">(1) Generate 25 random numbers from Uniform(0,1) distribution</t>
  </si>
  <si>
    <t xml:space="preserve">(Think of these as 25 randomly chosen percentages)</t>
  </si>
  <si>
    <t xml:space="preserve">(2) (3) Convert them to percentiles of the desired distribution </t>
  </si>
  <si>
    <t xml:space="preserve">(see the 'Ways to generate numbers from a Gaussian Distrn.' </t>
  </si>
  <si>
    <t xml:space="preserve"> in the Resources for Chapter 1)</t>
  </si>
  <si>
    <t xml:space="preserve">(2) The inverses of these 25 ... using the</t>
  </si>
  <si>
    <t xml:space="preserve">       inverse of the Cumulative Normal Curve</t>
  </si>
  <si>
    <t xml:space="preserve">(1) The 25 random numbers .. Uniform(0,1)</t>
  </si>
  <si>
    <t xml:space="preserve">   [These are now 25 random Z values ie 25 N(0,1) values ]</t>
  </si>
  <si>
    <t xml:space="preserve">(3) Convert them to N(20,5) values</t>
  </si>
  <si>
    <t xml:space="preserve">Press the F9 key to draw new sample</t>
  </si>
  <si>
    <t xml:space="preserve">mean of 25</t>
  </si>
  <si>
    <t xml:space="preserve">SD of 25</t>
  </si>
  <si>
    <t xml:space="preserve">Could have combined (2) and (3) if used the NORMINV() function rather than the NORMSINV 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35546875" defaultRowHeight="14.65" zeroHeight="false" outlineLevelRow="0" outlineLevelCol="0"/>
  <cols>
    <col collapsed="false" customWidth="true" hidden="false" outlineLevel="0" max="5" min="1" style="0" width="8.94"/>
    <col collapsed="false" customWidth="true" hidden="false" outlineLevel="0" max="6" min="6" style="0" width="3.51"/>
    <col collapsed="false" customWidth="true" hidden="false" outlineLevel="0" max="11" min="7" style="0" width="8.8"/>
  </cols>
  <sheetData>
    <row r="1" customFormat="false" ht="17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7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false" outlineLevel="0" collapsed="false">
      <c r="A3" s="1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17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17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  <c r="K6" s="3"/>
    </row>
    <row r="7" customFormat="false" ht="17" hidden="false" customHeight="false" outlineLevel="0" collapsed="false">
      <c r="A7" s="4" t="s">
        <v>5</v>
      </c>
      <c r="B7" s="4"/>
      <c r="C7" s="4"/>
      <c r="D7" s="2"/>
      <c r="E7" s="2"/>
      <c r="F7" s="2"/>
      <c r="G7" s="2"/>
      <c r="H7" s="2"/>
      <c r="I7" s="3"/>
      <c r="J7" s="3"/>
      <c r="K7" s="3"/>
    </row>
    <row r="8" customFormat="false" ht="17" hidden="false" customHeight="false" outlineLevel="0" collapsed="false">
      <c r="A8" s="4" t="s">
        <v>6</v>
      </c>
      <c r="B8" s="4"/>
      <c r="C8" s="4"/>
      <c r="D8" s="2"/>
      <c r="E8" s="2"/>
      <c r="F8" s="2"/>
      <c r="G8" s="2"/>
      <c r="H8" s="2"/>
      <c r="I8" s="3"/>
      <c r="J8" s="3"/>
      <c r="K8" s="3"/>
    </row>
    <row r="9" customFormat="false" ht="17" hidden="false" customHeight="false" outlineLevel="0" collapsed="false">
      <c r="A9" s="2"/>
      <c r="B9" s="2"/>
      <c r="C9" s="2"/>
      <c r="D9" s="2"/>
      <c r="E9" s="2"/>
      <c r="F9" s="2"/>
      <c r="G9" s="2" t="s">
        <v>7</v>
      </c>
      <c r="H9" s="2"/>
      <c r="I9" s="3"/>
      <c r="J9" s="3"/>
      <c r="K9" s="3"/>
    </row>
    <row r="10" customFormat="false" ht="17" hidden="false" customHeight="false" outlineLevel="0" collapsed="false">
      <c r="A10" s="2"/>
      <c r="B10" s="2"/>
      <c r="C10" s="2"/>
      <c r="D10" s="2"/>
      <c r="E10" s="2"/>
      <c r="F10" s="2"/>
      <c r="G10" s="2" t="s">
        <v>8</v>
      </c>
      <c r="H10" s="2"/>
      <c r="I10" s="2"/>
      <c r="J10" s="2"/>
      <c r="K10" s="2"/>
    </row>
    <row r="11" customFormat="false" ht="17" hidden="false" customHeight="false" outlineLevel="0" collapsed="false">
      <c r="A11" s="2" t="s">
        <v>9</v>
      </c>
      <c r="B11" s="2"/>
      <c r="C11" s="2"/>
      <c r="D11" s="2"/>
      <c r="E11" s="2"/>
      <c r="F11" s="2"/>
      <c r="G11" s="2" t="s">
        <v>10</v>
      </c>
      <c r="H11" s="2"/>
      <c r="I11" s="2"/>
      <c r="J11" s="2"/>
      <c r="K11" s="2"/>
    </row>
    <row r="12" customFormat="false" ht="17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7" hidden="false" customHeight="false" outlineLevel="0" collapsed="false">
      <c r="A13" s="5" t="n">
        <f aca="true">RAND()</f>
        <v>0.169883426954152</v>
      </c>
      <c r="B13" s="5" t="n">
        <f aca="true">RAND()</f>
        <v>0.172192973205979</v>
      </c>
      <c r="C13" s="5" t="n">
        <f aca="true">RAND()</f>
        <v>0.596353632864245</v>
      </c>
      <c r="D13" s="5" t="n">
        <f aca="true">RAND()</f>
        <v>0.403361170166298</v>
      </c>
      <c r="E13" s="5" t="n">
        <f aca="true">RAND()</f>
        <v>0.81094592174235</v>
      </c>
      <c r="F13" s="2"/>
      <c r="G13" s="6" t="n">
        <f aca="false">NORMSINV(A13)</f>
        <v>-0.954626019978851</v>
      </c>
      <c r="H13" s="6" t="n">
        <f aca="false">NORMSINV(B13)</f>
        <v>-0.945534734567744</v>
      </c>
      <c r="I13" s="6" t="n">
        <f aca="false">NORMSINV(C13)</f>
        <v>0.243920057979153</v>
      </c>
      <c r="J13" s="6" t="n">
        <f aca="false">NORMSINV(D13)</f>
        <v>-0.244656593165558</v>
      </c>
      <c r="K13" s="6" t="n">
        <f aca="false">NORMSINV(E13)</f>
        <v>0.881387434299081</v>
      </c>
    </row>
    <row r="14" customFormat="false" ht="17" hidden="false" customHeight="false" outlineLevel="0" collapsed="false">
      <c r="A14" s="5" t="n">
        <f aca="true">RAND()</f>
        <v>0.549587799084013</v>
      </c>
      <c r="B14" s="5" t="n">
        <f aca="true">RAND()</f>
        <v>0.928321064239516</v>
      </c>
      <c r="C14" s="5" t="n">
        <f aca="true">RAND()</f>
        <v>0.722976497494374</v>
      </c>
      <c r="D14" s="5" t="n">
        <f aca="true">RAND()</f>
        <v>0.078499584982709</v>
      </c>
      <c r="E14" s="5" t="n">
        <f aca="true">RAND()</f>
        <v>0.165776141749392</v>
      </c>
      <c r="F14" s="2"/>
      <c r="G14" s="6" t="n">
        <f aca="false">NORMSINV(A14)</f>
        <v>0.124619990258618</v>
      </c>
      <c r="H14" s="6" t="n">
        <f aca="false">NORMSINV(B14)</f>
        <v>1.46340031873957</v>
      </c>
      <c r="I14" s="6" t="n">
        <f aca="false">NORMSINV(C14)</f>
        <v>0.591706706283732</v>
      </c>
      <c r="J14" s="6" t="n">
        <f aca="false">NORMSINV(D14)</f>
        <v>-1.41523648674942</v>
      </c>
      <c r="K14" s="6" t="n">
        <f aca="false">NORMSINV(E14)</f>
        <v>-0.970991957565765</v>
      </c>
    </row>
    <row r="15" customFormat="false" ht="17" hidden="false" customHeight="false" outlineLevel="0" collapsed="false">
      <c r="A15" s="5" t="n">
        <f aca="true">RAND()</f>
        <v>0.629904078744085</v>
      </c>
      <c r="B15" s="5" t="n">
        <f aca="true">RAND()</f>
        <v>0.972968569330626</v>
      </c>
      <c r="C15" s="5" t="n">
        <f aca="true">RAND()</f>
        <v>0.699857279131515</v>
      </c>
      <c r="D15" s="5" t="n">
        <f aca="true">RAND()</f>
        <v>0.380576119662621</v>
      </c>
      <c r="E15" s="5" t="n">
        <f aca="true">RAND()</f>
        <v>0.684415073821665</v>
      </c>
      <c r="F15" s="2"/>
      <c r="G15" s="6" t="n">
        <f aca="false">NORMSINV(A15)</f>
        <v>0.331599307558992</v>
      </c>
      <c r="H15" s="6" t="n">
        <f aca="false">NORMSINV(B15)</f>
        <v>1.92633256800302</v>
      </c>
      <c r="I15" s="6" t="n">
        <f aca="false">NORMSINV(C15)</f>
        <v>0.523990076857205</v>
      </c>
      <c r="J15" s="6" t="n">
        <f aca="false">NORMSINV(D15)</f>
        <v>-0.303968041086548</v>
      </c>
      <c r="K15" s="6" t="n">
        <f aca="false">NORMSINV(E15)</f>
        <v>0.480080923387826</v>
      </c>
    </row>
    <row r="16" customFormat="false" ht="17" hidden="false" customHeight="false" outlineLevel="0" collapsed="false">
      <c r="A16" s="5" t="n">
        <f aca="true">RAND()</f>
        <v>0.554192446460918</v>
      </c>
      <c r="B16" s="5" t="n">
        <f aca="true">RAND()</f>
        <v>0.810099440519468</v>
      </c>
      <c r="C16" s="5" t="n">
        <f aca="true">RAND()</f>
        <v>0.42137525279344</v>
      </c>
      <c r="D16" s="5" t="n">
        <f aca="true">RAND()</f>
        <v>0.0225184722831698</v>
      </c>
      <c r="E16" s="5" t="n">
        <f aca="true">RAND()</f>
        <v>0.650258712284882</v>
      </c>
      <c r="F16" s="2"/>
      <c r="G16" s="6" t="n">
        <f aca="false">NORMSINV(A16)</f>
        <v>0.13626080604821</v>
      </c>
      <c r="H16" s="6" t="n">
        <f aca="false">NORMSINV(B16)</f>
        <v>0.878262799276944</v>
      </c>
      <c r="I16" s="6" t="n">
        <f aca="false">NORMSINV(C16)</f>
        <v>-0.198376495864941</v>
      </c>
      <c r="J16" s="6" t="n">
        <f aca="false">NORMSINV(D16)</f>
        <v>-2.00430924115361</v>
      </c>
      <c r="K16" s="6" t="n">
        <f aca="false">NORMSINV(E16)</f>
        <v>0.386019029641536</v>
      </c>
    </row>
    <row r="17" customFormat="false" ht="17" hidden="false" customHeight="false" outlineLevel="0" collapsed="false">
      <c r="A17" s="5" t="n">
        <f aca="true">RAND()</f>
        <v>0.466076375783593</v>
      </c>
      <c r="B17" s="5" t="n">
        <f aca="true">RAND()</f>
        <v>0.796180280391183</v>
      </c>
      <c r="C17" s="5" t="n">
        <f aca="true">RAND()</f>
        <v>0.739454391840737</v>
      </c>
      <c r="D17" s="5" t="n">
        <f aca="true">RAND()</f>
        <v>0.694802593087372</v>
      </c>
      <c r="E17" s="5" t="n">
        <f aca="true">RAND()</f>
        <v>0.391262462755492</v>
      </c>
      <c r="F17" s="2"/>
      <c r="G17" s="6" t="n">
        <f aca="false">NORMSINV(A17)</f>
        <v>-0.0851366525323613</v>
      </c>
      <c r="H17" s="6" t="n">
        <f aca="false">NORMSINV(B17)</f>
        <v>0.828054847065168</v>
      </c>
      <c r="I17" s="6" t="n">
        <f aca="false">NORMSINV(C17)</f>
        <v>0.641664234339439</v>
      </c>
      <c r="J17" s="6" t="n">
        <f aca="false">NORMSINV(D17)</f>
        <v>0.509509967027491</v>
      </c>
      <c r="K17" s="6" t="n">
        <f aca="false">NORMSINV(E17)</f>
        <v>-0.276030128676923</v>
      </c>
    </row>
    <row r="18" customFormat="false" ht="17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  <c r="J18" s="3"/>
      <c r="K18" s="3"/>
    </row>
    <row r="19" customFormat="false" ht="19.35" hidden="false" customHeight="false" outlineLevel="0" collapsed="false">
      <c r="A19" s="2" t="s">
        <v>11</v>
      </c>
      <c r="B19" s="2"/>
      <c r="C19" s="2"/>
      <c r="D19" s="2"/>
      <c r="E19" s="2"/>
      <c r="F19" s="2"/>
      <c r="G19" s="7" t="s">
        <v>12</v>
      </c>
      <c r="H19" s="8"/>
      <c r="I19" s="8"/>
      <c r="J19" s="3"/>
      <c r="K19" s="3"/>
    </row>
    <row r="20" customFormat="false" ht="17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  <c r="J20" s="3"/>
      <c r="K20" s="3"/>
    </row>
    <row r="21" customFormat="false" ht="17" hidden="false" customHeight="false" outlineLevel="0" collapsed="false">
      <c r="A21" s="9" t="n">
        <f aca="false">20+5*G13</f>
        <v>15.2268699001057</v>
      </c>
      <c r="B21" s="9" t="n">
        <f aca="false">20+5*H13</f>
        <v>15.2723263271613</v>
      </c>
      <c r="C21" s="9" t="n">
        <f aca="false">20+5*I13</f>
        <v>21.2196002898958</v>
      </c>
      <c r="D21" s="9" t="n">
        <f aca="false">20+5*J13</f>
        <v>18.7767170341722</v>
      </c>
      <c r="E21" s="9" t="n">
        <f aca="false">20+5*K13</f>
        <v>24.4069371714954</v>
      </c>
      <c r="F21" s="2"/>
      <c r="G21" s="10" t="s">
        <v>13</v>
      </c>
      <c r="H21" s="10"/>
      <c r="I21" s="10" t="s">
        <v>14</v>
      </c>
      <c r="J21" s="3"/>
      <c r="K21" s="3"/>
    </row>
    <row r="22" customFormat="false" ht="17" hidden="false" customHeight="false" outlineLevel="0" collapsed="false">
      <c r="A22" s="9" t="n">
        <f aca="false">20+5*G14</f>
        <v>20.6230999512931</v>
      </c>
      <c r="B22" s="9" t="n">
        <f aca="false">20+5*H14</f>
        <v>27.3170015936979</v>
      </c>
      <c r="C22" s="9" t="n">
        <f aca="false">20+5*I14</f>
        <v>22.9585335314187</v>
      </c>
      <c r="D22" s="9" t="n">
        <f aca="false">20+5*J14</f>
        <v>12.9238175662529</v>
      </c>
      <c r="E22" s="9" t="n">
        <f aca="false">20+5*K14</f>
        <v>15.1450402121712</v>
      </c>
      <c r="F22" s="2"/>
      <c r="G22" s="10"/>
      <c r="H22" s="10"/>
      <c r="I22" s="10"/>
      <c r="J22" s="3"/>
      <c r="K22" s="3"/>
    </row>
    <row r="23" customFormat="false" ht="17" hidden="false" customHeight="false" outlineLevel="0" collapsed="false">
      <c r="A23" s="9" t="n">
        <f aca="false">20+5*G15</f>
        <v>21.657996537795</v>
      </c>
      <c r="B23" s="9" t="n">
        <f aca="false">20+5*H15</f>
        <v>29.6316628400151</v>
      </c>
      <c r="C23" s="9" t="n">
        <f aca="false">20+5*I15</f>
        <v>22.619950384286</v>
      </c>
      <c r="D23" s="9" t="n">
        <f aca="false">20+5*J15</f>
        <v>18.4801597945673</v>
      </c>
      <c r="E23" s="9" t="n">
        <f aca="false">20+5*K15</f>
        <v>22.4004046169391</v>
      </c>
      <c r="F23" s="2"/>
      <c r="G23" s="10"/>
      <c r="H23" s="10"/>
      <c r="I23" s="10"/>
      <c r="J23" s="3"/>
      <c r="K23" s="3"/>
    </row>
    <row r="24" customFormat="false" ht="17" hidden="false" customHeight="false" outlineLevel="0" collapsed="false">
      <c r="A24" s="9" t="n">
        <f aca="false">20+5*G16</f>
        <v>20.681304030241</v>
      </c>
      <c r="B24" s="9" t="n">
        <f aca="false">20+5*H16</f>
        <v>24.3913139963847</v>
      </c>
      <c r="C24" s="9" t="n">
        <f aca="false">20+5*I16</f>
        <v>19.0081175206753</v>
      </c>
      <c r="D24" s="9" t="n">
        <f aca="false">20+5*J16</f>
        <v>9.97845379423194</v>
      </c>
      <c r="E24" s="9" t="n">
        <f aca="false">20+5*K16</f>
        <v>21.9300951482077</v>
      </c>
      <c r="F24" s="2"/>
      <c r="G24" s="11" t="n">
        <f aca="false">AVERAGE(A21:E25)</f>
        <v>20.5095885430849</v>
      </c>
      <c r="H24" s="12"/>
      <c r="I24" s="11" t="n">
        <f aca="false">STDEV(A21:E25)</f>
        <v>4.41928860975299</v>
      </c>
      <c r="J24" s="3"/>
      <c r="K24" s="3"/>
    </row>
    <row r="25" customFormat="false" ht="17" hidden="false" customHeight="false" outlineLevel="0" collapsed="false">
      <c r="A25" s="9" t="n">
        <f aca="false">20+5*G17</f>
        <v>19.5743167373382</v>
      </c>
      <c r="B25" s="9" t="n">
        <f aca="false">20+5*H17</f>
        <v>24.1402742353258</v>
      </c>
      <c r="C25" s="9" t="n">
        <f aca="false">20+5*I17</f>
        <v>23.2083211716972</v>
      </c>
      <c r="D25" s="9" t="n">
        <f aca="false">20+5*J17</f>
        <v>22.5475498351375</v>
      </c>
      <c r="E25" s="9" t="n">
        <f aca="false">20+5*K17</f>
        <v>18.6198493566154</v>
      </c>
      <c r="F25" s="2"/>
      <c r="G25" s="2"/>
      <c r="H25" s="2"/>
      <c r="I25" s="3"/>
      <c r="J25" s="3"/>
      <c r="K25" s="3"/>
    </row>
    <row r="26" customFormat="false" ht="17" hidden="false" customHeight="false" outlineLevel="0" collapsed="false">
      <c r="A26" s="5"/>
      <c r="B26" s="5"/>
      <c r="C26" s="5"/>
      <c r="D26" s="5"/>
      <c r="E26" s="5"/>
      <c r="F26" s="2"/>
      <c r="G26" s="2"/>
      <c r="H26" s="2"/>
      <c r="I26" s="3"/>
      <c r="J26" s="3"/>
      <c r="K26" s="3"/>
    </row>
    <row r="27" customFormat="false" ht="17" hidden="false" customHeight="false" outlineLevel="0" collapsed="false">
      <c r="A27" s="2" t="s">
        <v>15</v>
      </c>
      <c r="B27" s="2"/>
      <c r="C27" s="2"/>
      <c r="D27" s="2"/>
      <c r="E27" s="2"/>
      <c r="F27" s="2"/>
      <c r="G27" s="3"/>
      <c r="H27" s="3"/>
      <c r="I27" s="3"/>
      <c r="J27" s="3"/>
      <c r="K27" s="3"/>
    </row>
    <row r="28" customFormat="false" ht="17" hidden="false" customHeight="false" outlineLevel="0" collapsed="false">
      <c r="A28" s="2"/>
      <c r="B28" s="2"/>
      <c r="C28" s="2"/>
      <c r="D28" s="2"/>
      <c r="E28" s="2"/>
      <c r="F28" s="2"/>
    </row>
    <row r="29" customFormat="false" ht="17" hidden="false" customHeight="false" outlineLevel="0" collapsed="false">
      <c r="A29" s="2"/>
      <c r="B29" s="2"/>
      <c r="C29" s="2"/>
      <c r="D29" s="2"/>
      <c r="E29" s="2"/>
      <c r="F29" s="2"/>
    </row>
    <row r="30" customFormat="false" ht="17" hidden="false" customHeight="false" outlineLevel="0" collapsed="false">
      <c r="A30" s="9"/>
      <c r="B30" s="9"/>
      <c r="C30" s="9"/>
      <c r="D30" s="9"/>
      <c r="E30" s="9"/>
      <c r="F30" s="2"/>
    </row>
    <row r="31" customFormat="false" ht="17" hidden="false" customHeight="false" outlineLevel="0" collapsed="false">
      <c r="A31" s="9"/>
      <c r="B31" s="9"/>
      <c r="C31" s="9"/>
      <c r="D31" s="9"/>
      <c r="E31" s="9"/>
      <c r="F31" s="2"/>
    </row>
    <row r="32" customFormat="false" ht="17" hidden="false" customHeight="false" outlineLevel="0" collapsed="false">
      <c r="A32" s="9"/>
      <c r="B32" s="9"/>
      <c r="C32" s="9"/>
      <c r="D32" s="9"/>
      <c r="E32" s="9"/>
      <c r="F32" s="2"/>
    </row>
    <row r="33" customFormat="false" ht="17" hidden="false" customHeight="false" outlineLevel="0" collapsed="false">
      <c r="A33" s="9"/>
      <c r="B33" s="9"/>
      <c r="C33" s="9"/>
      <c r="D33" s="9"/>
      <c r="E33" s="9"/>
      <c r="F33" s="2"/>
    </row>
    <row r="34" customFormat="false" ht="17" hidden="false" customHeight="false" outlineLevel="0" collapsed="false">
      <c r="A34" s="9"/>
      <c r="B34" s="9"/>
      <c r="C34" s="9"/>
      <c r="D34" s="9"/>
      <c r="E34" s="9"/>
      <c r="F34" s="2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