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Fishers_exact_test.xls" sheetId="1" state="visible" r:id="rId2"/>
  </sheets>
  <definedNames>
    <definedName function="false" hidden="false" name="col1" vbProcedure="false">'Fishers_exact_test.xls'!$D$16</definedName>
    <definedName function="false" hidden="false" name="col2" vbProcedure="false">'Fishers_exact_test.xls'!$H$16</definedName>
    <definedName function="false" hidden="false" name="m" vbProcedure="false">#REF!</definedName>
    <definedName function="false" hidden="false" name="n" vbProcedure="false">'Fishers_exact_test.xls'!$I$16</definedName>
    <definedName function="false" hidden="false" name="OR" vbProcedure="false">'Fishers_exact_test.xls'!$B$17</definedName>
    <definedName function="false" hidden="false" name="orient" vbProcedure="false">#REF!</definedName>
    <definedName function="false" hidden="false" name="row1" vbProcedure="false">'Fishers_exact_test.xls'!$I$13</definedName>
    <definedName function="false" hidden="false" name="row2" vbProcedure="false">'Fishers_exact_test.xls'!$I$15</definedName>
    <definedName function="false" hidden="false" name="sum" vbProcedure="false">'Fishers_exact_test.xls'!$B$41</definedName>
    <definedName function="false" hidden="false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isher's exact test, and Exact CI for OR via Central(i.e., Null) </t>
  </si>
  <si>
    <t xml:space="preserve">and Noncentral (Non-null) Hypergeometric distribution</t>
  </si>
  <si>
    <t xml:space="preserve">To test, set OR=1. To estimate OR, alter it until E[ a | OR ]=a.</t>
  </si>
  <si>
    <t xml:space="preserve">jh oct 2007</t>
  </si>
  <si>
    <t xml:space="preserve">To obtain 95% CI, i.e., {ORlower, ORrupper}, for OR</t>
  </si>
  <si>
    <t xml:space="preserve">ORlower: alter OR until upperP= 0.025 (for 95% CI).</t>
  </si>
  <si>
    <t xml:space="preserve">ORupper: alter OR until lowerP= 0.025 (for 95% CI).</t>
  </si>
  <si>
    <t xml:space="preserve">Column_variable</t>
  </si>
  <si>
    <t xml:space="preserve">yes</t>
  </si>
  <si>
    <t xml:space="preserve">no</t>
  </si>
  <si>
    <t xml:space="preserve">Row Variable</t>
  </si>
  <si>
    <t xml:space="preserve">OR</t>
  </si>
  <si>
    <t xml:space="preserve">E[ a | OR] =</t>
  </si>
  <si>
    <t xml:space="preserve">lowerP</t>
  </si>
  <si>
    <t xml:space="preserve">upperP</t>
  </si>
  <si>
    <t xml:space="preserve">Table</t>
  </si>
  <si>
    <t xml:space="preserve">ignore</t>
  </si>
  <si>
    <t xml:space="preserve">Prob.</t>
  </si>
  <si>
    <t xml:space="preserve">a</t>
  </si>
  <si>
    <t xml:space="preserve">b</t>
  </si>
  <si>
    <t xml:space="preserve">c</t>
  </si>
  <si>
    <t xml:space="preserve">d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0"/>
    </font>
    <font>
      <sz val="12"/>
      <color rgb="FFFFFFFF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2786556308"/>
          <c:y val="0.0303551959602915"/>
          <c:w val="0.933584148482568"/>
          <c:h val="0.911860905491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shers_exact_test.xls'!$C$19</c:f>
              <c:strCache>
                <c:ptCount val="1"/>
                <c:pt idx="0">
                  <c:v>Prob.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hers_exact_test.xls'!$A$20:$A$30</c:f>
              <c:strCache>
                <c:ptCount val="11"/>
                <c:pt idx="0">
                  <c:v>0....13 12....5</c:v>
                </c:pt>
                <c:pt idx="1">
                  <c:v>1....12 11....6</c:v>
                </c:pt>
                <c:pt idx="2">
                  <c:v>2....11 10....7</c:v>
                </c:pt>
                <c:pt idx="3">
                  <c:v>3....10 9....8</c:v>
                </c:pt>
                <c:pt idx="4">
                  <c:v>4....9 8....9</c:v>
                </c:pt>
                <c:pt idx="5">
                  <c:v>5....8 7....10</c:v>
                </c:pt>
                <c:pt idx="6">
                  <c:v>6....7 6....11</c:v>
                </c:pt>
                <c:pt idx="7">
                  <c:v>7....6 5....12</c:v>
                </c:pt>
                <c:pt idx="8">
                  <c:v>8....5 4....13</c:v>
                </c:pt>
                <c:pt idx="9">
                  <c:v>9....4 3....14</c:v>
                </c:pt>
                <c:pt idx="10">
                  <c:v>10....3 2....15</c:v>
                </c:pt>
              </c:strCache>
            </c:strRef>
          </c:cat>
          <c:val>
            <c:numRef>
              <c:f>'Fishers_exact_test.xls'!$C$20:$C$30</c:f>
              <c:numCache>
                <c:formatCode>General</c:formatCode>
                <c:ptCount val="11"/>
                <c:pt idx="0">
                  <c:v>3.10069483044032E-015</c:v>
                </c:pt>
                <c:pt idx="1">
                  <c:v>1.71716479709785E-012</c:v>
                </c:pt>
                <c:pt idx="2">
                  <c:v>3.44855753108593E-010</c:v>
                </c:pt>
                <c:pt idx="3">
                  <c:v>3.36665428972264E-008</c:v>
                </c:pt>
                <c:pt idx="4">
                  <c:v>1.79274340927731E-006</c:v>
                </c:pt>
                <c:pt idx="5">
                  <c:v>5.49870258493536E-005</c:v>
                </c:pt>
                <c:pt idx="6">
                  <c:v>0.000993765521713772</c:v>
                </c:pt>
                <c:pt idx="7">
                  <c:v>0.0105836028062517</c:v>
                </c:pt>
                <c:pt idx="8">
                  <c:v>0.0650280980114886</c:v>
                </c:pt>
                <c:pt idx="9">
                  <c:v>0.219856902800747</c:v>
                </c:pt>
                <c:pt idx="10">
                  <c:v>0.374636162372473</c:v>
                </c:pt>
              </c:numCache>
            </c:numRef>
          </c:val>
        </c:ser>
        <c:gapWidth val="50"/>
        <c:overlap val="0"/>
        <c:axId val="47402825"/>
        <c:axId val="51979837"/>
      </c:barChart>
      <c:catAx>
        <c:axId val="4740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9837"/>
        <c:crossesAt val="0"/>
        <c:auto val="1"/>
        <c:lblAlgn val="ctr"/>
        <c:lblOffset val="100"/>
        <c:noMultiLvlLbl val="0"/>
      </c:catAx>
      <c:valAx>
        <c:axId val="51979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282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55956524067"/>
          <c:y val="0.033111752163552"/>
          <c:w val="0.933822348342882"/>
          <c:h val="0.91019691458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shers_exact_test.xls'!$C$19</c:f>
              <c:strCache>
                <c:ptCount val="1"/>
                <c:pt idx="0">
                  <c:v>Prob.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hers_exact_test.xls'!$A$20:$A$40</c:f>
              <c:strCache>
                <c:ptCount val="21"/>
                <c:pt idx="0">
                  <c:v>0....13 12....5</c:v>
                </c:pt>
                <c:pt idx="1">
                  <c:v>1....12 11....6</c:v>
                </c:pt>
                <c:pt idx="2">
                  <c:v>2....11 10....7</c:v>
                </c:pt>
                <c:pt idx="3">
                  <c:v>3....10 9....8</c:v>
                </c:pt>
                <c:pt idx="4">
                  <c:v>4....9 8....9</c:v>
                </c:pt>
                <c:pt idx="5">
                  <c:v>5....8 7....10</c:v>
                </c:pt>
                <c:pt idx="6">
                  <c:v>6....7 6....11</c:v>
                </c:pt>
                <c:pt idx="7">
                  <c:v>7....6 5....12</c:v>
                </c:pt>
                <c:pt idx="8">
                  <c:v>8....5 4....13</c:v>
                </c:pt>
                <c:pt idx="9">
                  <c:v>9....4 3....14</c:v>
                </c:pt>
                <c:pt idx="10">
                  <c:v>10....3 2....15</c:v>
                </c:pt>
                <c:pt idx="11">
                  <c:v>11....2 1....16</c:v>
                </c:pt>
                <c:pt idx="12">
                  <c:v>12....1 0....1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Fishers_exact_test.xls'!$C$20:$C$40</c:f>
              <c:numCache>
                <c:formatCode>General</c:formatCode>
                <c:ptCount val="21"/>
                <c:pt idx="0">
                  <c:v>3.10069483044032E-015</c:v>
                </c:pt>
                <c:pt idx="1">
                  <c:v>1.71716479709785E-012</c:v>
                </c:pt>
                <c:pt idx="2">
                  <c:v>3.44855753108593E-010</c:v>
                </c:pt>
                <c:pt idx="3">
                  <c:v>3.36665428972264E-008</c:v>
                </c:pt>
                <c:pt idx="4">
                  <c:v>1.79274340927731E-006</c:v>
                </c:pt>
                <c:pt idx="5">
                  <c:v>5.49870258493536E-005</c:v>
                </c:pt>
                <c:pt idx="6">
                  <c:v>0.000993765521713772</c:v>
                </c:pt>
                <c:pt idx="7">
                  <c:v>0.0105836028062517</c:v>
                </c:pt>
                <c:pt idx="8">
                  <c:v>0.0650280980114886</c:v>
                </c:pt>
                <c:pt idx="9">
                  <c:v>0.219856902800747</c:v>
                </c:pt>
                <c:pt idx="10">
                  <c:v>0.374636162372473</c:v>
                </c:pt>
                <c:pt idx="11">
                  <c:v>0.27203694063183</c:v>
                </c:pt>
                <c:pt idx="12">
                  <c:v>0.0568077140731175</c:v>
                </c:pt>
              </c:numCache>
            </c:numRef>
          </c:val>
        </c:ser>
        <c:gapWidth val="50"/>
        <c:overlap val="0"/>
        <c:axId val="11764469"/>
        <c:axId val="17242236"/>
      </c:barChart>
      <c:catAx>
        <c:axId val="1176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t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42236"/>
        <c:crossesAt val="0"/>
        <c:auto val="1"/>
        <c:lblAlgn val="ctr"/>
        <c:lblOffset val="100"/>
        <c:noMultiLvlLbl val="0"/>
      </c:catAx>
      <c:valAx>
        <c:axId val="17242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r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76446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680</xdr:colOff>
      <xdr:row>0</xdr:row>
      <xdr:rowOff>12600</xdr:rowOff>
    </xdr:from>
    <xdr:to>
      <xdr:col>20</xdr:col>
      <xdr:colOff>480600</xdr:colOff>
      <xdr:row>25</xdr:row>
      <xdr:rowOff>291600</xdr:rowOff>
    </xdr:to>
    <xdr:graphicFrame>
      <xdr:nvGraphicFramePr>
        <xdr:cNvPr id="0" name="Chart 1"/>
        <xdr:cNvGraphicFramePr/>
      </xdr:nvGraphicFramePr>
      <xdr:xfrm>
        <a:off x="4379400" y="12600"/>
        <a:ext cx="7176240" cy="62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26</xdr:row>
      <xdr:rowOff>229320</xdr:rowOff>
    </xdr:from>
    <xdr:to>
      <xdr:col>19</xdr:col>
      <xdr:colOff>672840</xdr:colOff>
      <xdr:row>43</xdr:row>
      <xdr:rowOff>140040</xdr:rowOff>
    </xdr:to>
    <xdr:graphicFrame>
      <xdr:nvGraphicFramePr>
        <xdr:cNvPr id="1" name="Chart 2"/>
        <xdr:cNvGraphicFramePr/>
      </xdr:nvGraphicFramePr>
      <xdr:xfrm>
        <a:off x="4224240" y="6604560"/>
        <a:ext cx="672336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4.13"/>
    <col collapsed="false" customWidth="true" hidden="false" outlineLevel="0" max="6" min="5" style="0" width="6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1" width="4.28"/>
    <col collapsed="false" customWidth="true" hidden="false" outlineLevel="0" max="13" min="11" style="1" width="5.85"/>
  </cols>
  <sheetData>
    <row r="1" customFormat="false" ht="14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4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/>
      <c r="K2" s="5"/>
    </row>
    <row r="3" customFormat="false" ht="14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5"/>
    </row>
    <row r="4" customFormat="false" ht="14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I4" s="6"/>
      <c r="J4" s="4"/>
      <c r="K4" s="5"/>
    </row>
    <row r="5" customFormat="false" ht="14" hidden="false" customHeight="false" outlineLevel="0" collapsed="false">
      <c r="A5" s="2"/>
      <c r="B5" s="2"/>
      <c r="C5" s="3"/>
      <c r="D5" s="3"/>
      <c r="E5" s="3"/>
      <c r="F5" s="3"/>
      <c r="G5" s="3"/>
      <c r="H5" s="6" t="s">
        <v>3</v>
      </c>
      <c r="I5" s="3"/>
      <c r="J5" s="4"/>
      <c r="K5" s="5"/>
    </row>
    <row r="6" customFormat="false" ht="14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4"/>
      <c r="K6" s="5"/>
    </row>
    <row r="7" customFormat="false" ht="14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4"/>
      <c r="K7" s="5"/>
    </row>
    <row r="8" customFormat="false" ht="14" hidden="false" customHeight="false" outlineLevel="0" collapsed="false">
      <c r="A8" s="2" t="s">
        <v>5</v>
      </c>
      <c r="B8" s="2"/>
      <c r="C8" s="3"/>
      <c r="D8" s="3"/>
      <c r="E8" s="3"/>
      <c r="F8" s="3"/>
      <c r="G8" s="3"/>
      <c r="H8" s="3"/>
      <c r="I8" s="3"/>
      <c r="J8" s="4"/>
      <c r="K8" s="5"/>
    </row>
    <row r="9" customFormat="false" ht="14" hidden="false" customHeight="false" outlineLevel="0" collapsed="false">
      <c r="A9" s="2" t="s">
        <v>6</v>
      </c>
      <c r="B9" s="2"/>
      <c r="C9" s="3"/>
      <c r="D9" s="3"/>
      <c r="E9" s="3"/>
      <c r="F9" s="3"/>
      <c r="G9" s="3"/>
      <c r="H9" s="3"/>
      <c r="I9" s="3"/>
      <c r="J9" s="4"/>
      <c r="K9" s="5"/>
    </row>
    <row r="10" customFormat="false" ht="14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4"/>
      <c r="K10" s="5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4" t="s">
        <v>7</v>
      </c>
      <c r="H11" s="3"/>
      <c r="I11" s="3"/>
      <c r="J11" s="4"/>
      <c r="K11" s="5"/>
    </row>
    <row r="12" customFormat="false" ht="14" hidden="false" customHeight="false" outlineLevel="0" collapsed="false">
      <c r="A12" s="3"/>
      <c r="B12" s="3"/>
      <c r="C12" s="3"/>
      <c r="D12" s="4" t="s">
        <v>8</v>
      </c>
      <c r="E12" s="4"/>
      <c r="F12" s="4"/>
      <c r="G12" s="4"/>
      <c r="H12" s="4" t="s">
        <v>9</v>
      </c>
      <c r="I12" s="3"/>
      <c r="J12" s="4"/>
      <c r="K12" s="5"/>
    </row>
    <row r="13" customFormat="false" ht="14" hidden="false" customHeight="false" outlineLevel="0" collapsed="false">
      <c r="A13" s="3"/>
      <c r="B13" s="3"/>
      <c r="C13" s="4" t="s">
        <v>8</v>
      </c>
      <c r="D13" s="7" t="n">
        <v>10</v>
      </c>
      <c r="E13" s="8"/>
      <c r="F13" s="8"/>
      <c r="G13" s="8"/>
      <c r="H13" s="9" t="n">
        <v>3</v>
      </c>
      <c r="I13" s="4" t="n">
        <f aca="false">D13+H13</f>
        <v>13</v>
      </c>
      <c r="J13" s="4"/>
      <c r="K13" s="5"/>
    </row>
    <row r="14" customFormat="false" ht="26" hidden="false" customHeight="true" outlineLevel="0" collapsed="false">
      <c r="A14" s="10" t="s">
        <v>10</v>
      </c>
      <c r="B14" s="10"/>
      <c r="C14" s="4"/>
      <c r="D14" s="11"/>
      <c r="E14" s="12"/>
      <c r="F14" s="12"/>
      <c r="G14" s="12"/>
      <c r="H14" s="13"/>
      <c r="I14" s="4"/>
      <c r="J14" s="4"/>
      <c r="K14" s="5"/>
    </row>
    <row r="15" customFormat="false" ht="14" hidden="false" customHeight="false" outlineLevel="0" collapsed="false">
      <c r="A15" s="3"/>
      <c r="B15" s="3"/>
      <c r="C15" s="4" t="s">
        <v>9</v>
      </c>
      <c r="D15" s="14" t="n">
        <v>2</v>
      </c>
      <c r="E15" s="15"/>
      <c r="F15" s="15"/>
      <c r="G15" s="15"/>
      <c r="H15" s="16" t="n">
        <v>15</v>
      </c>
      <c r="I15" s="4" t="n">
        <f aca="false">D15+H15</f>
        <v>17</v>
      </c>
      <c r="J15" s="4"/>
      <c r="K15" s="5"/>
    </row>
    <row r="16" customFormat="false" ht="14" hidden="false" customHeight="false" outlineLevel="0" collapsed="false">
      <c r="A16" s="3"/>
      <c r="B16" s="3"/>
      <c r="C16" s="3"/>
      <c r="D16" s="3" t="n">
        <f aca="false">D13+D15</f>
        <v>12</v>
      </c>
      <c r="E16" s="3"/>
      <c r="F16" s="3"/>
      <c r="G16" s="3"/>
      <c r="H16" s="3" t="n">
        <f aca="false">H13+H15</f>
        <v>18</v>
      </c>
      <c r="I16" s="17" t="n">
        <f aca="false">D16+H16</f>
        <v>30</v>
      </c>
      <c r="J16" s="4"/>
      <c r="K16" s="5"/>
    </row>
    <row r="17" customFormat="false" ht="14" hidden="false" customHeight="false" outlineLevel="0" collapsed="false">
      <c r="A17" s="3" t="s">
        <v>11</v>
      </c>
      <c r="B17" s="18" t="n">
        <v>21.3</v>
      </c>
      <c r="C17" s="2"/>
      <c r="D17" s="3"/>
      <c r="E17" s="3"/>
      <c r="F17" s="3"/>
      <c r="G17" s="3"/>
      <c r="H17" s="3"/>
      <c r="I17" s="3"/>
      <c r="J17" s="4"/>
      <c r="K17" s="5"/>
    </row>
    <row r="18" customFormat="false" ht="14" hidden="false" customHeight="false" outlineLevel="0" collapsed="false">
      <c r="A18" s="4"/>
      <c r="B18" s="19" t="s">
        <v>12</v>
      </c>
      <c r="C18" s="20" t="n">
        <f aca="false">SUMPRODUCT(C20:C40,G20:G40)</f>
        <v>9.9997274694189</v>
      </c>
      <c r="D18" s="4"/>
      <c r="E18" s="4" t="s">
        <v>13</v>
      </c>
      <c r="F18" s="4" t="s">
        <v>14</v>
      </c>
      <c r="G18" s="4"/>
      <c r="H18" s="3"/>
      <c r="I18" s="3"/>
      <c r="J18" s="3"/>
      <c r="K18" s="21"/>
      <c r="L18" s="0"/>
      <c r="M18" s="0"/>
    </row>
    <row r="19" customFormat="false" ht="28" hidden="false" customHeight="true" outlineLevel="0" collapsed="false">
      <c r="A19" s="22" t="s">
        <v>15</v>
      </c>
      <c r="B19" s="23" t="s">
        <v>16</v>
      </c>
      <c r="C19" s="22" t="s">
        <v>17</v>
      </c>
      <c r="D19" s="24"/>
      <c r="E19" s="25"/>
      <c r="F19" s="24"/>
      <c r="G19" s="24" t="s">
        <v>18</v>
      </c>
      <c r="H19" s="24" t="s">
        <v>19</v>
      </c>
      <c r="I19" s="24" t="s">
        <v>20</v>
      </c>
      <c r="J19" s="24" t="s">
        <v>21</v>
      </c>
      <c r="K19" s="5"/>
      <c r="M19" s="0"/>
    </row>
    <row r="20" customFormat="false" ht="30" hidden="false" customHeight="true" outlineLevel="0" collapsed="false">
      <c r="A20" s="26" t="str">
        <f aca="false">IF(G20&lt;&gt;"",G20&amp;"...."&amp;H20&amp;" "&amp;I20&amp;"...."&amp;J20,"")</f>
        <v>0....13 12....5</v>
      </c>
      <c r="B20" s="27" t="n">
        <f aca="false">IF(G20&lt;&gt;"",_xlfn.HYPGEOM.DIST(G20,row1,col1,n,0)*(OR^G20),"")</f>
        <v>7.15431757805308E-005</v>
      </c>
      <c r="C20" s="28" t="n">
        <f aca="false">IF(G20&lt;&gt;"",B20/sum,"")</f>
        <v>3.10069483044032E-015</v>
      </c>
      <c r="D20" s="25" t="str">
        <f aca="false">IF(G20=$D$13,"&lt;---","")</f>
        <v/>
      </c>
      <c r="E20" s="25" t="str">
        <f aca="false">IF(G20=$D$13,SUM(C$20:C20),"")</f>
        <v/>
      </c>
      <c r="F20" s="25" t="str">
        <f aca="false">IF(G20=$D$13,SUM(C20:C$40),"")</f>
        <v/>
      </c>
      <c r="G20" s="29" t="n">
        <f aca="false">MAX(0,col1-row2)</f>
        <v>0</v>
      </c>
      <c r="H20" s="30" t="n">
        <f aca="false">IF(G20&lt;&gt;"",row1-G20,"")</f>
        <v>13</v>
      </c>
      <c r="I20" s="30" t="n">
        <f aca="false">IF(G20&lt;&gt;"",row2-J20,"")</f>
        <v>12</v>
      </c>
      <c r="J20" s="31" t="n">
        <f aca="false">IF(G20&lt;&gt;"",col2-(row1-G20),"")</f>
        <v>5</v>
      </c>
      <c r="K20" s="21"/>
      <c r="L20" s="32"/>
      <c r="M20" s="0"/>
    </row>
    <row r="21" customFormat="false" ht="30" hidden="false" customHeight="true" outlineLevel="0" collapsed="false">
      <c r="A21" s="26" t="str">
        <f aca="false">IF(G21&lt;&gt;"",G21&amp;"...."&amp;H21&amp;" "&amp;I21&amp;"...."&amp;J21,"")</f>
        <v>1....12 11....6</v>
      </c>
      <c r="B21" s="27" t="n">
        <f aca="false">IF(G21&lt;&gt;"",_xlfn.HYPGEOM.DIST(G21,row1,col1,n,0)*(OR^G21),"")</f>
        <v>0.0396206107472579</v>
      </c>
      <c r="C21" s="28" t="n">
        <f aca="false">IF(G21&lt;&gt;"",B21/sum,"")</f>
        <v>1.71716479709785E-012</v>
      </c>
      <c r="D21" s="25" t="str">
        <f aca="false">IF(G21=$D$13,"&lt;---","")</f>
        <v/>
      </c>
      <c r="E21" s="25" t="str">
        <f aca="false">IF(G21=$D$13,SUM(C$20:C21),"")</f>
        <v/>
      </c>
      <c r="F21" s="25" t="str">
        <f aca="false">IF(G21=$D$13,SUM(C21:C$40),"")</f>
        <v/>
      </c>
      <c r="G21" s="29" t="n">
        <f aca="false">IF(G20&lt;MIN(row1,col1),G20+1,"")</f>
        <v>1</v>
      </c>
      <c r="H21" s="30" t="n">
        <f aca="false">IF(G21&lt;&gt;"",row1-G21,"")</f>
        <v>12</v>
      </c>
      <c r="I21" s="30" t="n">
        <f aca="false">IF(G21&lt;&gt;"",row2-J21,"")</f>
        <v>11</v>
      </c>
      <c r="J21" s="31" t="n">
        <f aca="false">IF(G21&lt;&gt;"",col2-(row1-G21),"")</f>
        <v>6</v>
      </c>
      <c r="K21" s="21"/>
      <c r="L21" s="0"/>
      <c r="M21" s="0"/>
    </row>
    <row r="22" customFormat="false" ht="30" hidden="false" customHeight="true" outlineLevel="0" collapsed="false">
      <c r="A22" s="26" t="str">
        <f aca="false">IF(G22&lt;&gt;"",G22&amp;"...."&amp;H22&amp;" "&amp;I22&amp;"...."&amp;J22,"")</f>
        <v>2....11 10....7</v>
      </c>
      <c r="B22" s="27" t="n">
        <f aca="false">IF(G22&lt;&gt;"",_xlfn.HYPGEOM.DIST(G22,row1,col1,n,0)*(OR^G22),"")</f>
        <v>7.95695065549932</v>
      </c>
      <c r="C22" s="28" t="n">
        <f aca="false">IF(G22&lt;&gt;"",B22/sum,"")</f>
        <v>3.44855753108593E-010</v>
      </c>
      <c r="D22" s="25" t="str">
        <f aca="false">IF(G22=$D$13,"&lt;---","")</f>
        <v/>
      </c>
      <c r="E22" s="25" t="str">
        <f aca="false">IF(G22=$D$13,SUM(C$20:C22),"")</f>
        <v/>
      </c>
      <c r="F22" s="25" t="str">
        <f aca="false">IF(G22=$D$13,SUM(C22:C$40),"")</f>
        <v/>
      </c>
      <c r="G22" s="29" t="n">
        <f aca="false">IF(G21&lt;MIN(row1,col1),G21+1,"")</f>
        <v>2</v>
      </c>
      <c r="H22" s="30" t="n">
        <f aca="false">IF(G22&lt;&gt;"",row1-G22,"")</f>
        <v>11</v>
      </c>
      <c r="I22" s="30" t="n">
        <f aca="false">IF(G22&lt;&gt;"",row2-J22,"")</f>
        <v>10</v>
      </c>
      <c r="J22" s="31" t="n">
        <f aca="false">IF(G22&lt;&gt;"",col2-(row1-G22),"")</f>
        <v>7</v>
      </c>
      <c r="K22" s="21"/>
      <c r="L22" s="0"/>
      <c r="M22" s="0"/>
    </row>
    <row r="23" customFormat="false" ht="30" hidden="false" customHeight="true" outlineLevel="0" collapsed="false">
      <c r="A23" s="26" t="str">
        <f aca="false">IF(G23&lt;&gt;"",G23&amp;"...."&amp;H23&amp;" "&amp;I23&amp;"...."&amp;J23,"")</f>
        <v>3....10 9....8</v>
      </c>
      <c r="B23" s="27" t="n">
        <f aca="false">IF(G23&lt;&gt;"",_xlfn.HYPGEOM.DIST(G23,row1,col1,n,0)*(OR^G23),"")</f>
        <v>776.797307743121</v>
      </c>
      <c r="C23" s="28" t="n">
        <f aca="false">IF(G23&lt;&gt;"",B23/sum,"")</f>
        <v>3.36665428972264E-008</v>
      </c>
      <c r="D23" s="25" t="str">
        <f aca="false">IF(G23=$D$13,"&lt;---","")</f>
        <v/>
      </c>
      <c r="E23" s="25" t="str">
        <f aca="false">IF(G23=$D$13,SUM(C$20:C23),"")</f>
        <v/>
      </c>
      <c r="F23" s="25" t="str">
        <f aca="false">IF(G23=$D$13,SUM(C23:C$40),"")</f>
        <v/>
      </c>
      <c r="G23" s="29" t="n">
        <f aca="false">IF(G22&lt;MIN(row1,col1),G22+1,"")</f>
        <v>3</v>
      </c>
      <c r="H23" s="30" t="n">
        <f aca="false">IF(G23&lt;&gt;"",row1-G23,"")</f>
        <v>10</v>
      </c>
      <c r="I23" s="30" t="n">
        <f aca="false">IF(G23&lt;&gt;"",row2-J23,"")</f>
        <v>9</v>
      </c>
      <c r="J23" s="31" t="n">
        <f aca="false">IF(G23&lt;&gt;"",col2-(row1-G23),"")</f>
        <v>8</v>
      </c>
      <c r="K23" s="21"/>
      <c r="L23" s="0"/>
      <c r="N23" s="1"/>
      <c r="O23" s="1"/>
      <c r="P23" s="1"/>
    </row>
    <row r="24" customFormat="false" ht="30" hidden="false" customHeight="true" outlineLevel="0" collapsed="false">
      <c r="A24" s="26" t="str">
        <f aca="false">IF(G24&lt;&gt;"",G24&amp;"...."&amp;H24&amp;" "&amp;I24&amp;"...."&amp;J24,"")</f>
        <v>4....9 8....9</v>
      </c>
      <c r="B24" s="27" t="n">
        <f aca="false">IF(G24&lt;&gt;"",_xlfn.HYPGEOM.DIST(G24,row1,col1,n,0)*(OR^G24),"")</f>
        <v>41364.4566373212</v>
      </c>
      <c r="C24" s="28" t="n">
        <f aca="false">IF(G24&lt;&gt;"",B24/sum,"")</f>
        <v>1.79274340927731E-006</v>
      </c>
      <c r="D24" s="25" t="str">
        <f aca="false">IF(G24=$D$13,"&lt;---","")</f>
        <v/>
      </c>
      <c r="E24" s="25" t="str">
        <f aca="false">IF(G24=$D$13,SUM(C$20:C24),"")</f>
        <v/>
      </c>
      <c r="F24" s="25" t="str">
        <f aca="false">IF(G24=$D$13,SUM(C24:C$40),"")</f>
        <v/>
      </c>
      <c r="G24" s="29" t="n">
        <f aca="false">IF(G23&lt;MIN(row1,col1),G23+1,"")</f>
        <v>4</v>
      </c>
      <c r="H24" s="30" t="n">
        <f aca="false">IF(G24&lt;&gt;"",row1-G24,"")</f>
        <v>9</v>
      </c>
      <c r="I24" s="30" t="n">
        <f aca="false">IF(G24&lt;&gt;"",row2-J24,"")</f>
        <v>8</v>
      </c>
      <c r="J24" s="31" t="n">
        <f aca="false">IF(G24&lt;&gt;"",col2-(row1-G24),"")</f>
        <v>9</v>
      </c>
      <c r="K24" s="5"/>
    </row>
    <row r="25" customFormat="false" ht="30" hidden="false" customHeight="true" outlineLevel="0" collapsed="false">
      <c r="A25" s="26" t="str">
        <f aca="false">IF(G25&lt;&gt;"",G25&amp;"...."&amp;H25&amp;" "&amp;I25&amp;"...."&amp;J25,"")</f>
        <v>5....8 7....10</v>
      </c>
      <c r="B25" s="27" t="n">
        <f aca="false">IF(G25&lt;&gt;"",_xlfn.HYPGEOM.DIST(G25,row1,col1,n,0)*(OR^G25),"")</f>
        <v>1268730.61397992</v>
      </c>
      <c r="C25" s="28" t="n">
        <f aca="false">IF(G25&lt;&gt;"",B25/sum,"")</f>
        <v>5.49870258493536E-005</v>
      </c>
      <c r="D25" s="25" t="str">
        <f aca="false">IF(G25=$D$13,"&lt;---","")</f>
        <v/>
      </c>
      <c r="E25" s="25" t="str">
        <f aca="false">IF(G25=$D$13,SUM(C$20:C25),"")</f>
        <v/>
      </c>
      <c r="F25" s="25" t="str">
        <f aca="false">IF(G25=$D$13,SUM(C25:C$40),"")</f>
        <v/>
      </c>
      <c r="G25" s="29" t="n">
        <f aca="false">IF(G24&lt;MIN(row1,col1),G24+1,"")</f>
        <v>5</v>
      </c>
      <c r="H25" s="30" t="n">
        <f aca="false">IF(G25&lt;&gt;"",row1-G25,"")</f>
        <v>8</v>
      </c>
      <c r="I25" s="30" t="n">
        <f aca="false">IF(G25&lt;&gt;"",row2-J25,"")</f>
        <v>7</v>
      </c>
      <c r="J25" s="31" t="n">
        <f aca="false">IF(G25&lt;&gt;"",col2-(row1-G25),"")</f>
        <v>10</v>
      </c>
      <c r="K25" s="5"/>
    </row>
    <row r="26" customFormat="false" ht="30" hidden="false" customHeight="true" outlineLevel="0" collapsed="false">
      <c r="A26" s="26" t="str">
        <f aca="false">IF(G26&lt;&gt;"",G26&amp;"...."&amp;H26&amp;" "&amp;I26&amp;"...."&amp;J26,"")</f>
        <v>6....7 6....11</v>
      </c>
      <c r="B26" s="27" t="n">
        <f aca="false">IF(G26&lt;&gt;"",_xlfn.HYPGEOM.DIST(G26,row1,col1,n,0)*(OR^G26),"")</f>
        <v>22929422.3690188</v>
      </c>
      <c r="C26" s="28" t="n">
        <f aca="false">IF(G26&lt;&gt;"",B26/sum,"")</f>
        <v>0.000993765521713772</v>
      </c>
      <c r="D26" s="25" t="str">
        <f aca="false">IF(G26=$D$13,"&lt;---","")</f>
        <v/>
      </c>
      <c r="E26" s="25" t="str">
        <f aca="false">IF(G26=$D$13,SUM(C$20:C26),"")</f>
        <v/>
      </c>
      <c r="F26" s="25" t="str">
        <f aca="false">IF(G26=$D$13,SUM(C26:C$40),"")</f>
        <v/>
      </c>
      <c r="G26" s="29" t="n">
        <f aca="false">IF(G25&lt;MIN(row1,col1),G25+1,"")</f>
        <v>6</v>
      </c>
      <c r="H26" s="30" t="n">
        <f aca="false">IF(G26&lt;&gt;"",row1-G26,"")</f>
        <v>7</v>
      </c>
      <c r="I26" s="30" t="n">
        <f aca="false">IF(G26&lt;&gt;"",row2-J26,"")</f>
        <v>6</v>
      </c>
      <c r="J26" s="31" t="n">
        <f aca="false">IF(G26&lt;&gt;"",col2-(row1-G26),"")</f>
        <v>11</v>
      </c>
      <c r="K26" s="5"/>
    </row>
    <row r="27" customFormat="false" ht="30" hidden="false" customHeight="true" outlineLevel="0" collapsed="false">
      <c r="A27" s="26" t="str">
        <f aca="false">IF(G27&lt;&gt;"",G27&amp;"...."&amp;H27&amp;" "&amp;I27&amp;"...."&amp;J27,"")</f>
        <v>7....6 5....12</v>
      </c>
      <c r="B27" s="27" t="n">
        <f aca="false">IF(G27&lt;&gt;"",_xlfn.HYPGEOM.DIST(G27,row1,col1,n,0)*(OR^G27),"")</f>
        <v>244198348.230051</v>
      </c>
      <c r="C27" s="28" t="n">
        <f aca="false">IF(G27&lt;&gt;"",B27/sum,"")</f>
        <v>0.0105836028062517</v>
      </c>
      <c r="D27" s="25" t="str">
        <f aca="false">IF(G27=$D$13,"&lt;---","")</f>
        <v/>
      </c>
      <c r="E27" s="25" t="str">
        <f aca="false">IF(G27=$D$13,SUM(C$20:C27),"")</f>
        <v/>
      </c>
      <c r="F27" s="25" t="str">
        <f aca="false">IF(G27=$D$13,SUM(C27:C$40),"")</f>
        <v/>
      </c>
      <c r="G27" s="29" t="n">
        <f aca="false">IF(G26&lt;MIN(row1,col1),G26+1,"")</f>
        <v>7</v>
      </c>
      <c r="H27" s="30" t="n">
        <f aca="false">IF(G27&lt;&gt;"",row1-G27,"")</f>
        <v>6</v>
      </c>
      <c r="I27" s="30" t="n">
        <f aca="false">IF(G27&lt;&gt;"",row2-J27,"")</f>
        <v>5</v>
      </c>
      <c r="J27" s="31" t="n">
        <f aca="false">IF(G27&lt;&gt;"",col2-(row1-G27),"")</f>
        <v>12</v>
      </c>
      <c r="K27" s="5"/>
    </row>
    <row r="28" customFormat="false" ht="30" hidden="false" customHeight="true" outlineLevel="0" collapsed="false">
      <c r="A28" s="26" t="str">
        <f aca="false">IF(G28&lt;&gt;"",G28&amp;"...."&amp;H28&amp;" "&amp;I28&amp;"...."&amp;J28,"")</f>
        <v>8....5 4....13</v>
      </c>
      <c r="B28" s="27" t="n">
        <f aca="false">IF(G28&lt;&gt;"",_xlfn.HYPGEOM.DIST(G28,row1,col1,n,0)*(OR^G28),"")</f>
        <v>1500411004.99041</v>
      </c>
      <c r="C28" s="28" t="n">
        <f aca="false">IF(G28&lt;&gt;"",B28/sum,"")</f>
        <v>0.0650280980114886</v>
      </c>
      <c r="D28" s="25" t="str">
        <f aca="false">IF(G28=$D$13,"&lt;---","")</f>
        <v/>
      </c>
      <c r="E28" s="25" t="str">
        <f aca="false">IF(G28=$D$13,SUM(C$20:C28),"")</f>
        <v/>
      </c>
      <c r="F28" s="25" t="str">
        <f aca="false">IF(G28=$D$13,SUM(C28:C$40),"")</f>
        <v/>
      </c>
      <c r="G28" s="29" t="n">
        <f aca="false">IF(G27&lt;MIN(row1,col1),G27+1,"")</f>
        <v>8</v>
      </c>
      <c r="H28" s="30" t="n">
        <f aca="false">IF(G28&lt;&gt;"",row1-G28,"")</f>
        <v>5</v>
      </c>
      <c r="I28" s="30" t="n">
        <f aca="false">IF(G28&lt;&gt;"",row2-J28,"")</f>
        <v>4</v>
      </c>
      <c r="J28" s="31" t="n">
        <f aca="false">IF(G28&lt;&gt;"",col2-(row1-G28),"")</f>
        <v>13</v>
      </c>
      <c r="K28" s="5"/>
    </row>
    <row r="29" customFormat="false" ht="30" hidden="false" customHeight="true" outlineLevel="0" collapsed="false">
      <c r="A29" s="26" t="str">
        <f aca="false">IF(G29&lt;&gt;"",G29&amp;"...."&amp;H29&amp;" "&amp;I29&amp;"...."&amp;J29,"")</f>
        <v>9....4 3....14</v>
      </c>
      <c r="B29" s="27" t="n">
        <f aca="false">IF(G29&lt;&gt;"",_xlfn.HYPGEOM.DIST(G29,row1,col1,n,0)*(OR^G29),"")</f>
        <v>5072818159.72947</v>
      </c>
      <c r="C29" s="28" t="n">
        <f aca="false">IF(G29&lt;&gt;"",B29/sum,"")</f>
        <v>0.219856902800747</v>
      </c>
      <c r="D29" s="25" t="str">
        <f aca="false">IF(G29=$D$13,"&lt;---","")</f>
        <v/>
      </c>
      <c r="E29" s="25" t="str">
        <f aca="false">IF(G29=$D$13,SUM(C$20:C29),"")</f>
        <v/>
      </c>
      <c r="F29" s="25" t="str">
        <f aca="false">IF(G29=$D$13,SUM(C29:C$40),"")</f>
        <v/>
      </c>
      <c r="G29" s="29" t="n">
        <f aca="false">IF(G28&lt;MIN(row1,col1),G28+1,"")</f>
        <v>9</v>
      </c>
      <c r="H29" s="30" t="n">
        <f aca="false">IF(G29&lt;&gt;"",row1-G29,"")</f>
        <v>4</v>
      </c>
      <c r="I29" s="30" t="n">
        <f aca="false">IF(G29&lt;&gt;"",row2-J29,"")</f>
        <v>3</v>
      </c>
      <c r="J29" s="31" t="n">
        <f aca="false">IF(G29&lt;&gt;"",col2-(row1-G29),"")</f>
        <v>14</v>
      </c>
      <c r="K29" s="5"/>
    </row>
    <row r="30" customFormat="false" ht="30" hidden="false" customHeight="true" outlineLevel="0" collapsed="false">
      <c r="A30" s="26" t="str">
        <f aca="false">IF(G30&lt;&gt;"",G30&amp;"...."&amp;H30&amp;" "&amp;I30&amp;"...."&amp;J30,"")</f>
        <v>10....3 2....15</v>
      </c>
      <c r="B30" s="27" t="n">
        <f aca="false">IF(G30&lt;&gt;"",_xlfn.HYPGEOM.DIST(G30,row1,col1,n,0)*(OR^G30),"")</f>
        <v>8644082144.17902</v>
      </c>
      <c r="C30" s="28" t="n">
        <f aca="false">IF(G30&lt;&gt;"",B30/sum,"")</f>
        <v>0.374636162372473</v>
      </c>
      <c r="D30" s="25" t="str">
        <f aca="false">IF(G30=$D$13,"&lt;---","")</f>
        <v>&lt;---</v>
      </c>
      <c r="E30" s="25" t="n">
        <f aca="false">IF(G30=$D$13,SUM(C$20:C30),"")</f>
        <v>0.671155345295052</v>
      </c>
      <c r="F30" s="25" t="n">
        <f aca="false">IF(G30=$D$13,SUM(C30:C$40),"")</f>
        <v>0.703480817077421</v>
      </c>
      <c r="G30" s="29" t="n">
        <f aca="false">IF(G29&lt;MIN(row1,col1),G29+1,"")</f>
        <v>10</v>
      </c>
      <c r="H30" s="30" t="n">
        <f aca="false">IF(G30&lt;&gt;"",row1-G30,"")</f>
        <v>3</v>
      </c>
      <c r="I30" s="30" t="n">
        <f aca="false">IF(G30&lt;&gt;"",row2-J30,"")</f>
        <v>2</v>
      </c>
      <c r="J30" s="31" t="n">
        <f aca="false">IF(G30&lt;&gt;"",col2-(row1-G30),"")</f>
        <v>15</v>
      </c>
      <c r="K30" s="5"/>
    </row>
    <row r="31" customFormat="false" ht="30" hidden="false" customHeight="true" outlineLevel="0" collapsed="false">
      <c r="A31" s="26" t="str">
        <f aca="false">IF(G31&lt;&gt;"",G31&amp;"...."&amp;H31&amp;" "&amp;I31&amp;"...."&amp;J31,"")</f>
        <v>11....2 1....16</v>
      </c>
      <c r="B31" s="27" t="n">
        <f aca="false">IF(G31&lt;&gt;"",_xlfn.HYPGEOM.DIST(G31,row1,col1,n,0)*(OR^G31),"")</f>
        <v>6276782375.14818</v>
      </c>
      <c r="C31" s="28" t="n">
        <f aca="false">IF(G31&lt;&gt;"",B31/sum,"")</f>
        <v>0.27203694063183</v>
      </c>
      <c r="D31" s="25" t="str">
        <f aca="false">IF(G31=$D$13,"&lt;---","")</f>
        <v/>
      </c>
      <c r="E31" s="25" t="str">
        <f aca="false">IF(G31=$D$13,SUM(C$20:C31),"")</f>
        <v/>
      </c>
      <c r="F31" s="25" t="str">
        <f aca="false">IF(G31=$D$13,SUM(C31:C$40),"")</f>
        <v/>
      </c>
      <c r="G31" s="29" t="n">
        <f aca="false">IF(G30&lt;MIN(row1,col1),G30+1,"")</f>
        <v>11</v>
      </c>
      <c r="H31" s="30" t="n">
        <f aca="false">IF(G31&lt;&gt;"",row1-G31,"")</f>
        <v>2</v>
      </c>
      <c r="I31" s="30" t="n">
        <f aca="false">IF(G31&lt;&gt;"",row2-J31,"")</f>
        <v>1</v>
      </c>
      <c r="J31" s="31" t="n">
        <f aca="false">IF(G31&lt;&gt;"",col2-(row1-G31),"")</f>
        <v>16</v>
      </c>
      <c r="K31" s="5"/>
    </row>
    <row r="32" customFormat="false" ht="30" hidden="false" customHeight="true" outlineLevel="0" collapsed="false">
      <c r="A32" s="26" t="str">
        <f aca="false">IF(G32&lt;&gt;"",G32&amp;"...."&amp;H32&amp;" "&amp;I32&amp;"...."&amp;J32,"")</f>
        <v>12....1 0....17</v>
      </c>
      <c r="B32" s="27" t="n">
        <f aca="false">IF(G32&lt;&gt;"",_xlfn.HYPGEOM.DIST(G32,row1,col1,n,0)*(OR^G32),"")</f>
        <v>1310739848.928</v>
      </c>
      <c r="C32" s="28" t="n">
        <f aca="false">IF(G32&lt;&gt;"",B32/sum,"")</f>
        <v>0.0568077140731175</v>
      </c>
      <c r="D32" s="25" t="str">
        <f aca="false">IF(G32=$D$13,"&lt;---","")</f>
        <v/>
      </c>
      <c r="E32" s="25" t="str">
        <f aca="false">IF(G32=$D$13,SUM(C$20:C32),"")</f>
        <v/>
      </c>
      <c r="F32" s="25" t="str">
        <f aca="false">IF(G32=$D$13,SUM(C32:C$40),"")</f>
        <v/>
      </c>
      <c r="G32" s="29" t="n">
        <f aca="false">IF(G31&lt;MIN(row1,col1),G31+1,"")</f>
        <v>12</v>
      </c>
      <c r="H32" s="30" t="n">
        <f aca="false">IF(G32&lt;&gt;"",row1-G32,"")</f>
        <v>1</v>
      </c>
      <c r="I32" s="30" t="n">
        <f aca="false">IF(G32&lt;&gt;"",row2-J32,"")</f>
        <v>0</v>
      </c>
      <c r="J32" s="31" t="n">
        <f aca="false">IF(G32&lt;&gt;"",col2-(row1-G32),"")</f>
        <v>17</v>
      </c>
      <c r="K32" s="5"/>
    </row>
    <row r="33" customFormat="false" ht="30" hidden="false" customHeight="true" outlineLevel="0" collapsed="false">
      <c r="A33" s="26" t="str">
        <f aca="false">IF(G33&lt;&gt;"",G33&amp;"...."&amp;H33&amp;" "&amp;I33&amp;"...."&amp;J33,"")</f>
        <v/>
      </c>
      <c r="B33" s="27" t="str">
        <f aca="false">IF(G33&lt;&gt;"",_xlfn.HYPGEOM.DIST(G33,row1,col1,n,0)*(OR^G33),"")</f>
        <v/>
      </c>
      <c r="C33" s="28" t="str">
        <f aca="false">IF(G33&lt;&gt;"",B33/sum,"")</f>
        <v/>
      </c>
      <c r="D33" s="25" t="str">
        <f aca="false">IF(G33=$D$13,"&lt;---","")</f>
        <v/>
      </c>
      <c r="E33" s="25" t="str">
        <f aca="false">IF(G33=$D$13,SUM(C$20:C33),"")</f>
        <v/>
      </c>
      <c r="F33" s="25" t="str">
        <f aca="false">IF(G33=$D$13,SUM(C33:C$40),"")</f>
        <v/>
      </c>
      <c r="G33" s="29" t="str">
        <f aca="false">IF(G32&lt;MIN(row1,col1),G32+1,"")</f>
        <v/>
      </c>
      <c r="H33" s="30" t="str">
        <f aca="false">IF(G33&lt;&gt;"",row1-G33,"")</f>
        <v/>
      </c>
      <c r="I33" s="30" t="str">
        <f aca="false">IF(G33&lt;&gt;"",row2-J33,"")</f>
        <v/>
      </c>
      <c r="J33" s="31" t="str">
        <f aca="false">IF(G33&lt;&gt;"",col2-(row1-G33),"")</f>
        <v/>
      </c>
      <c r="K33" s="5"/>
    </row>
    <row r="34" customFormat="false" ht="30" hidden="false" customHeight="true" outlineLevel="0" collapsed="false">
      <c r="A34" s="26" t="str">
        <f aca="false">IF(G34&lt;&gt;"",G34&amp;"...."&amp;H34&amp;" "&amp;I34&amp;"...."&amp;J34,"")</f>
        <v/>
      </c>
      <c r="B34" s="27" t="str">
        <f aca="false">IF(G34&lt;&gt;"",_xlfn.HYPGEOM.DIST(G34,row1,col1,n,0)*(OR^G34),"")</f>
        <v/>
      </c>
      <c r="C34" s="28" t="str">
        <f aca="false">IF(G34&lt;&gt;"",B34/sum,"")</f>
        <v/>
      </c>
      <c r="D34" s="25" t="str">
        <f aca="false">IF(G34=$D$13,"&lt;---","")</f>
        <v/>
      </c>
      <c r="E34" s="25" t="str">
        <f aca="false">IF(G34=$D$13,SUM(C$20:C34),"")</f>
        <v/>
      </c>
      <c r="F34" s="25" t="str">
        <f aca="false">IF(G34=$D$13,SUM(C34:C$40),"")</f>
        <v/>
      </c>
      <c r="G34" s="29" t="str">
        <f aca="false">IF(G33&lt;MIN(row1,col1),G33+1,"")</f>
        <v/>
      </c>
      <c r="H34" s="30" t="str">
        <f aca="false">IF(G34&lt;&gt;"",row1-G34,"")</f>
        <v/>
      </c>
      <c r="I34" s="30" t="str">
        <f aca="false">IF(G34&lt;&gt;"",row2-J34,"")</f>
        <v/>
      </c>
      <c r="J34" s="31" t="str">
        <f aca="false">IF(G34&lt;&gt;"",col2-(row1-G34),"")</f>
        <v/>
      </c>
      <c r="K34" s="5"/>
    </row>
    <row r="35" customFormat="false" ht="30" hidden="false" customHeight="true" outlineLevel="0" collapsed="false">
      <c r="A35" s="26" t="str">
        <f aca="false">IF(G35&lt;&gt;"",G35&amp;"...."&amp;H35&amp;" "&amp;I35&amp;"...."&amp;J35,"")</f>
        <v/>
      </c>
      <c r="B35" s="27" t="str">
        <f aca="false">IF(G35&lt;&gt;"",_xlfn.HYPGEOM.DIST(G35,row1,col1,n,0)*(OR^G35),"")</f>
        <v/>
      </c>
      <c r="C35" s="28" t="str">
        <f aca="false">IF(G35&lt;&gt;"",B35/sum,"")</f>
        <v/>
      </c>
      <c r="D35" s="25" t="str">
        <f aca="false">IF(G35=$D$13,"&lt;---","")</f>
        <v/>
      </c>
      <c r="E35" s="25" t="str">
        <f aca="false">IF(G35=$D$13,SUM(C$20:C35),"")</f>
        <v/>
      </c>
      <c r="F35" s="25" t="str">
        <f aca="false">IF(G35=$D$13,SUM(C35:C$40),"")</f>
        <v/>
      </c>
      <c r="G35" s="29" t="str">
        <f aca="false">IF(G34&lt;MIN(row1,col1),G34+1,"")</f>
        <v/>
      </c>
      <c r="H35" s="30" t="str">
        <f aca="false">IF(G35&lt;&gt;"",row1-G35,"")</f>
        <v/>
      </c>
      <c r="I35" s="30" t="str">
        <f aca="false">IF(G35&lt;&gt;"",row2-J35,"")</f>
        <v/>
      </c>
      <c r="J35" s="31" t="str">
        <f aca="false">IF(G35&lt;&gt;"",col2-(row1-G35),"")</f>
        <v/>
      </c>
      <c r="K35" s="5"/>
    </row>
    <row r="36" customFormat="false" ht="30" hidden="false" customHeight="true" outlineLevel="0" collapsed="false">
      <c r="A36" s="26" t="str">
        <f aca="false">IF(G36&lt;&gt;"",G36&amp;"...."&amp;H36&amp;" "&amp;I36&amp;"...."&amp;J36,"")</f>
        <v/>
      </c>
      <c r="B36" s="27" t="str">
        <f aca="false">IF(G36&lt;&gt;"",_xlfn.HYPGEOM.DIST(G36,row1,col1,n,0)*(OR^G36),"")</f>
        <v/>
      </c>
      <c r="C36" s="28" t="str">
        <f aca="false">IF(G36&lt;&gt;"",B36/sum,"")</f>
        <v/>
      </c>
      <c r="D36" s="25" t="str">
        <f aca="false">IF(G36=$D$13,"&lt;---","")</f>
        <v/>
      </c>
      <c r="E36" s="25" t="str">
        <f aca="false">IF(G36=$D$13,SUM(C$20:C36),"")</f>
        <v/>
      </c>
      <c r="F36" s="25" t="str">
        <f aca="false">IF(G36=$D$13,SUM(C36:C$40),"")</f>
        <v/>
      </c>
      <c r="G36" s="29" t="str">
        <f aca="false">IF(G35&lt;MIN(row1,col1),G35+1,"")</f>
        <v/>
      </c>
      <c r="H36" s="30" t="str">
        <f aca="false">IF(G36&lt;&gt;"",row1-G36,"")</f>
        <v/>
      </c>
      <c r="I36" s="30" t="str">
        <f aca="false">IF(G36&lt;&gt;"",row2-J36,"")</f>
        <v/>
      </c>
      <c r="J36" s="31" t="str">
        <f aca="false">IF(G36&lt;&gt;"",col2-(row1-G36),"")</f>
        <v/>
      </c>
      <c r="K36" s="5"/>
    </row>
    <row r="37" customFormat="false" ht="30" hidden="false" customHeight="true" outlineLevel="0" collapsed="false">
      <c r="A37" s="26" t="str">
        <f aca="false">IF(G37&lt;&gt;"",G37&amp;"...."&amp;H37&amp;" "&amp;I37&amp;"...."&amp;J37,"")</f>
        <v/>
      </c>
      <c r="B37" s="27" t="str">
        <f aca="false">IF(G37&lt;&gt;"",_xlfn.HYPGEOM.DIST(G37,row1,col1,n,0)*(OR^G37),"")</f>
        <v/>
      </c>
      <c r="C37" s="28" t="str">
        <f aca="false">IF(G37&lt;&gt;"",B37/sum,"")</f>
        <v/>
      </c>
      <c r="D37" s="25" t="str">
        <f aca="false">IF(G37=$D$13,"&lt;---","")</f>
        <v/>
      </c>
      <c r="E37" s="25" t="str">
        <f aca="false">IF(G37=$D$13,SUM(C$20:C37),"")</f>
        <v/>
      </c>
      <c r="F37" s="25" t="str">
        <f aca="false">IF(G37=$D$13,SUM(C37:C$40),"")</f>
        <v/>
      </c>
      <c r="G37" s="29" t="str">
        <f aca="false">IF(G36&lt;MIN(row1,col1),G36+1,"")</f>
        <v/>
      </c>
      <c r="H37" s="30" t="str">
        <f aca="false">IF(G37&lt;&gt;"",row1-G37,"")</f>
        <v/>
      </c>
      <c r="I37" s="30" t="str">
        <f aca="false">IF(G37&lt;&gt;"",row2-J37,"")</f>
        <v/>
      </c>
      <c r="J37" s="31" t="str">
        <f aca="false">IF(G37&lt;&gt;"",col2-(row1-G37),"")</f>
        <v/>
      </c>
      <c r="K37" s="5"/>
    </row>
    <row r="38" customFormat="false" ht="30" hidden="false" customHeight="true" outlineLevel="0" collapsed="false">
      <c r="A38" s="26" t="str">
        <f aca="false">IF(G38&lt;&gt;"",G38&amp;"...."&amp;H38&amp;" "&amp;I38&amp;"...."&amp;J38,"")</f>
        <v/>
      </c>
      <c r="B38" s="27" t="str">
        <f aca="false">IF(G38&lt;&gt;"",_xlfn.HYPGEOM.DIST(G38,row1,col1,n,0)*(OR^G38),"")</f>
        <v/>
      </c>
      <c r="C38" s="28" t="str">
        <f aca="false">IF(G38&lt;&gt;"",B38/sum,"")</f>
        <v/>
      </c>
      <c r="D38" s="25" t="str">
        <f aca="false">IF(G38=$D$13,"&lt;---","")</f>
        <v/>
      </c>
      <c r="E38" s="25" t="str">
        <f aca="false">IF(G38=$D$13,SUM(C$20:C38),"")</f>
        <v/>
      </c>
      <c r="F38" s="25" t="str">
        <f aca="false">IF(G38=$D$13,SUM(C38:C$40),"")</f>
        <v/>
      </c>
      <c r="G38" s="29" t="str">
        <f aca="false">IF(G37&lt;MIN(row1,col1),G37+1,"")</f>
        <v/>
      </c>
      <c r="H38" s="30" t="str">
        <f aca="false">IF(G38&lt;&gt;"",row1-G38,"")</f>
        <v/>
      </c>
      <c r="I38" s="30" t="str">
        <f aca="false">IF(G38&lt;&gt;"",row2-J38,"")</f>
        <v/>
      </c>
      <c r="J38" s="31" t="str">
        <f aca="false">IF(G38&lt;&gt;"",col2-(row1-G38),"")</f>
        <v/>
      </c>
      <c r="K38" s="5"/>
    </row>
    <row r="39" customFormat="false" ht="30" hidden="false" customHeight="true" outlineLevel="0" collapsed="false">
      <c r="A39" s="26" t="str">
        <f aca="false">IF(G39&lt;&gt;"",G39&amp;"...."&amp;H39&amp;" "&amp;I39&amp;"...."&amp;J39,"")</f>
        <v/>
      </c>
      <c r="B39" s="27" t="str">
        <f aca="false">IF(G39&lt;&gt;"",_xlfn.HYPGEOM.DIST(G39,row1,col1,n,0)*(OR^G39),"")</f>
        <v/>
      </c>
      <c r="C39" s="28" t="str">
        <f aca="false">IF(G39&lt;&gt;"",B39/sum,"")</f>
        <v/>
      </c>
      <c r="D39" s="25" t="str">
        <f aca="false">IF(G39=$D$13,"&lt;---","")</f>
        <v/>
      </c>
      <c r="E39" s="25" t="str">
        <f aca="false">IF(G39=$D$13,SUM(C$20:C39),"")</f>
        <v/>
      </c>
      <c r="F39" s="25" t="str">
        <f aca="false">IF(G39=$D$13,SUM(C39:C$40),"")</f>
        <v/>
      </c>
      <c r="G39" s="29" t="str">
        <f aca="false">IF(G38&lt;MIN(row1,col1),G38+1,"")</f>
        <v/>
      </c>
      <c r="H39" s="30" t="str">
        <f aca="false">IF(G39&lt;&gt;"",row1-G39,"")</f>
        <v/>
      </c>
      <c r="I39" s="30" t="str">
        <f aca="false">IF(G39&lt;&gt;"",row2-J39,"")</f>
        <v/>
      </c>
      <c r="J39" s="31" t="str">
        <f aca="false">IF(G39&lt;&gt;"",col2-(row1-G39),"")</f>
        <v/>
      </c>
      <c r="K39" s="5"/>
    </row>
    <row r="40" customFormat="false" ht="30" hidden="false" customHeight="true" outlineLevel="0" collapsed="false">
      <c r="A40" s="26" t="str">
        <f aca="false">IF(G40&lt;&gt;"",G40&amp;"...."&amp;H40&amp;" "&amp;I40&amp;"...."&amp;J40,"")</f>
        <v/>
      </c>
      <c r="B40" s="27" t="str">
        <f aca="false">IF(G40&lt;&gt;"",_xlfn.HYPGEOM.DIST(G40,row1,col1,n,0)*(OR^G40),"")</f>
        <v/>
      </c>
      <c r="C40" s="28" t="str">
        <f aca="false">IF(G40&lt;&gt;"",B40/sum,"")</f>
        <v/>
      </c>
      <c r="D40" s="25" t="str">
        <f aca="false">IF(G40=$D$13,"&lt;---","")</f>
        <v/>
      </c>
      <c r="E40" s="25" t="str">
        <f aca="false">IF(G40=$D$13,SUM(C$20:C40),"")</f>
        <v/>
      </c>
      <c r="F40" s="25" t="str">
        <f aca="false">IF(G40=$D$13,SUM(C40:C$40),"")</f>
        <v/>
      </c>
      <c r="G40" s="29" t="str">
        <f aca="false">IF(G39&lt;MIN(row1,col1),G39+1,"")</f>
        <v/>
      </c>
      <c r="H40" s="30" t="str">
        <f aca="false">IF(G40&lt;&gt;"",row1-G40,"")</f>
        <v/>
      </c>
      <c r="I40" s="30" t="str">
        <f aca="false">IF(G40&lt;&gt;"",row2-J40,"")</f>
        <v/>
      </c>
      <c r="J40" s="31" t="str">
        <f aca="false">IF(G40&lt;&gt;"",col2-(row1-G40),"")</f>
        <v/>
      </c>
      <c r="K40" s="5"/>
    </row>
    <row r="41" customFormat="false" ht="13" hidden="false" customHeight="false" outlineLevel="0" collapsed="false">
      <c r="A41" s="33" t="s">
        <v>22</v>
      </c>
      <c r="B41" s="34" t="n">
        <f aca="false">SUM(B20:B40)</f>
        <v>23073272183.4387</v>
      </c>
      <c r="C41" s="35" t="n">
        <f aca="false">SUM(C20:C40)</f>
        <v>1</v>
      </c>
      <c r="D41" s="33"/>
      <c r="E41" s="33"/>
      <c r="F41" s="33"/>
      <c r="G41" s="33"/>
      <c r="H41" s="33"/>
      <c r="I41" s="33"/>
      <c r="J41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9:43:33Z</dcterms:created>
  <dc:creator>James Hanley</dc:creator>
  <dc:description/>
  <dc:language>en-US</dc:language>
  <cp:lastModifiedBy>James Hanley</cp:lastModifiedBy>
  <cp:revision>0</cp:revision>
  <dc:subject/>
  <dc:title/>
</cp:coreProperties>
</file>