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" sheetId="1" state="visible" r:id="rId2"/>
  </sheets>
  <definedNames>
    <definedName function="false" hidden="false" name="alpha" vbProcedure="false">Power!$E$8</definedName>
    <definedName function="false" hidden="false" name="n" vbProcedure="false">Power!$E$5</definedName>
    <definedName function="false" hidden="false" name="Prob" vbProcedure="false">#REF!</definedName>
    <definedName function="false" hidden="false" name="p_alt" vbProcedure="false">Power!$E$7</definedName>
    <definedName function="false" hidden="false" name="p_lower" vbProcedure="false">#REF!</definedName>
    <definedName function="false" hidden="false" name="p_null" vbProcedure="false">Power!$E$6</definedName>
    <definedName function="false" hidden="false" name="p_upper" vbProcedure="false">#REF!</definedName>
    <definedName function="false" hidden="false" name="y" vbProcedure="false">Power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Arial"/>
        <family val="0"/>
      </rPr>
      <t xml:space="preserve">POWER OF (1-sample) Binomial-based test of </t>
    </r>
    <r>
      <rPr>
        <b val="true"/>
        <sz val="20"/>
        <color rgb="FF0000D4"/>
        <rFont val="Symbol"/>
        <family val="0"/>
      </rPr>
      <t xml:space="preserve">p</t>
    </r>
    <r>
      <rPr>
        <b val="true"/>
        <sz val="20"/>
        <color rgb="FF0000D4"/>
        <rFont val="Arial"/>
        <family val="0"/>
      </rPr>
      <t xml:space="preserve">_null</t>
    </r>
    <r>
      <rPr>
        <b val="true"/>
        <sz val="20"/>
        <rFont val="Arial"/>
        <family val="0"/>
      </rPr>
      <t xml:space="preserve"> versus </t>
    </r>
    <r>
      <rPr>
        <b val="true"/>
        <sz val="20"/>
        <color rgb="FFDD0806"/>
        <rFont val="Symbol"/>
        <family val="0"/>
      </rPr>
      <t xml:space="preserve">p</t>
    </r>
    <r>
      <rPr>
        <b val="true"/>
        <sz val="20"/>
        <color rgb="FFDD0806"/>
        <rFont val="Arial"/>
        <family val="0"/>
      </rPr>
      <t xml:space="preserve">_alt</t>
    </r>
  </si>
  <si>
    <t xml:space="preserve">jh 2006.03.18</t>
  </si>
  <si>
    <r>
      <rPr>
        <b val="true"/>
        <sz val="18"/>
        <rFont val="Arial"/>
        <family val="0"/>
      </rPr>
      <t xml:space="preserve"> supply </t>
    </r>
    <r>
      <rPr>
        <b val="true"/>
        <i val="true"/>
        <sz val="18"/>
        <rFont val="Arial"/>
        <family val="0"/>
      </rPr>
      <t xml:space="preserve">n</t>
    </r>
    <r>
      <rPr>
        <b val="true"/>
        <sz val="18"/>
        <rFont val="Arial"/>
        <family val="0"/>
      </rPr>
      <t xml:space="preserve">, </t>
    </r>
    <r>
      <rPr>
        <b val="true"/>
        <sz val="18"/>
        <color rgb="FF0000D4"/>
        <rFont val="Symbol"/>
        <family val="0"/>
      </rPr>
      <t xml:space="preserve">p</t>
    </r>
    <r>
      <rPr>
        <b val="true"/>
        <sz val="18"/>
        <color rgb="FF0000D4"/>
        <rFont val="Arial"/>
        <family val="0"/>
      </rPr>
      <t xml:space="preserve">_null</t>
    </r>
    <r>
      <rPr>
        <b val="true"/>
        <sz val="18"/>
        <rFont val="Arial"/>
        <family val="0"/>
      </rPr>
      <t xml:space="preserve">, alpha level, </t>
    </r>
    <r>
      <rPr>
        <b val="true"/>
        <sz val="18"/>
        <color rgb="FFDD0806"/>
        <rFont val="Symbol"/>
        <family val="0"/>
      </rPr>
      <t xml:space="preserve">p</t>
    </r>
    <r>
      <rPr>
        <b val="true"/>
        <sz val="18"/>
        <color rgb="FFDD0806"/>
        <rFont val="Arial"/>
        <family val="0"/>
      </rPr>
      <t xml:space="preserve">_alt</t>
    </r>
  </si>
  <si>
    <t xml:space="preserve"># trials</t>
  </si>
  <si>
    <t xml:space="preserve">n</t>
  </si>
  <si>
    <r>
      <rPr>
        <b val="true"/>
        <sz val="18"/>
        <rFont val="Symbol"/>
        <family val="0"/>
      </rPr>
      <t xml:space="preserve">p</t>
    </r>
    <r>
      <rPr>
        <b val="true"/>
        <sz val="18"/>
        <rFont val="Arial"/>
        <family val="0"/>
      </rPr>
      <t xml:space="preserve">_null</t>
    </r>
  </si>
  <si>
    <r>
      <rPr>
        <b val="true"/>
        <sz val="18"/>
        <rFont val="Symbol"/>
        <family val="0"/>
      </rPr>
      <t xml:space="preserve">p</t>
    </r>
    <r>
      <rPr>
        <b val="true"/>
        <sz val="18"/>
        <rFont val="Arial"/>
        <family val="0"/>
      </rPr>
      <t xml:space="preserve">_alt</t>
    </r>
  </si>
  <si>
    <t xml:space="preserve">2-sided</t>
  </si>
  <si>
    <t xml:space="preserve">alpha</t>
  </si>
  <si>
    <t xml:space="preserve">POWER</t>
  </si>
  <si>
    <t xml:space="preserve">y </t>
  </si>
  <si>
    <t xml:space="preserve">&lt;-- number positive  in sample</t>
  </si>
  <si>
    <t xml:space="preserve">   ↓ critical region</t>
  </si>
  <si>
    <t xml:space="preserve">↓</t>
  </si>
  <si>
    <t xml:space="preserve">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0"/>
    <numFmt numFmtId="168" formatCode="0.0000"/>
  </numFmts>
  <fonts count="2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20"/>
      <color rgb="FF0000D4"/>
      <name val="Symbol"/>
      <family val="0"/>
    </font>
    <font>
      <b val="true"/>
      <sz val="20"/>
      <color rgb="FF0000D4"/>
      <name val="Arial"/>
      <family val="0"/>
    </font>
    <font>
      <b val="true"/>
      <sz val="20"/>
      <color rgb="FFDD0806"/>
      <name val="Symbol"/>
      <family val="0"/>
    </font>
    <font>
      <b val="true"/>
      <sz val="20"/>
      <color rgb="FFDD0806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i val="true"/>
      <sz val="18"/>
      <name val="Arial"/>
      <family val="0"/>
    </font>
    <font>
      <b val="true"/>
      <sz val="18"/>
      <color rgb="FF0000D4"/>
      <name val="Symbol"/>
      <family val="0"/>
    </font>
    <font>
      <b val="true"/>
      <sz val="18"/>
      <color rgb="FF0000D4"/>
      <name val="Arial"/>
      <family val="0"/>
    </font>
    <font>
      <b val="true"/>
      <sz val="18"/>
      <color rgb="FFDD0806"/>
      <name val="Symbol"/>
      <family val="0"/>
    </font>
    <font>
      <b val="true"/>
      <sz val="18"/>
      <color rgb="FFDD0806"/>
      <name val="Arial"/>
      <family val="0"/>
    </font>
    <font>
      <sz val="14"/>
      <name val="Arial"/>
      <family val="0"/>
    </font>
    <font>
      <b val="true"/>
      <sz val="18"/>
      <name val="Symbol"/>
      <family val="0"/>
    </font>
    <font>
      <sz val="18"/>
      <name val="Arial"/>
      <family val="0"/>
    </font>
    <font>
      <sz val="12"/>
      <name val="Arial"/>
      <family val="0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sz val="24"/>
      <name val="Arial"/>
      <family val="0"/>
    </font>
    <font>
      <sz val="12"/>
      <color rgb="FF0000D4"/>
      <name val="Arial"/>
      <family val="0"/>
    </font>
    <font>
      <sz val="12"/>
      <color rgb="FFDD0806"/>
      <name val="Arial"/>
      <family val="0"/>
    </font>
    <font>
      <b val="true"/>
      <sz val="12"/>
      <color rgb="FFDD0806"/>
      <name val="Arial"/>
      <family val="0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9723183391"/>
          <c:y val="0.115465094160167"/>
          <c:w val="0.945029883611198"/>
          <c:h val="0.799790755183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wer!$C$12</c:f>
              <c:strCache>
                <c:ptCount val="1"/>
                <c:pt idx="0">
                  <c:v>Prob( y | p_null =0.25)</c:v>
                </c:pt>
              </c:strCache>
            </c:strRef>
          </c:tx>
          <c:spPr>
            <a:solidFill>
              <a:srgbClr val="0000d4"/>
            </a:solidFill>
            <a:ln w="0">
              <a:solidFill>
                <a:srgbClr val="0000d4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wer!$B$13:$B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ower!$C$13:$C$33</c:f>
              <c:numCache>
                <c:formatCode>General</c:formatCode>
                <c:ptCount val="21"/>
                <c:pt idx="0">
                  <c:v>0.00317121193893399</c:v>
                </c:pt>
                <c:pt idx="1">
                  <c:v>0.0211414129262266</c:v>
                </c:pt>
                <c:pt idx="2">
                  <c:v>0.0669478075997176</c:v>
                </c:pt>
                <c:pt idx="3">
                  <c:v>0.133895615199435</c:v>
                </c:pt>
                <c:pt idx="4">
                  <c:v>0.189685454865867</c:v>
                </c:pt>
                <c:pt idx="5">
                  <c:v>0.202331151856924</c:v>
                </c:pt>
                <c:pt idx="6">
                  <c:v>0.168609293214104</c:v>
                </c:pt>
                <c:pt idx="7">
                  <c:v>0.112406195476069</c:v>
                </c:pt>
                <c:pt idx="8">
                  <c:v>0.0608866892162041</c:v>
                </c:pt>
                <c:pt idx="9">
                  <c:v>0.0270607507627574</c:v>
                </c:pt>
                <c:pt idx="10">
                  <c:v>0.00992227527967771</c:v>
                </c:pt>
                <c:pt idx="11">
                  <c:v>0.00300675008475082</c:v>
                </c:pt>
                <c:pt idx="12">
                  <c:v>0.000751687521187705</c:v>
                </c:pt>
                <c:pt idx="13">
                  <c:v>0.000154192312038504</c:v>
                </c:pt>
                <c:pt idx="14">
                  <c:v>2.56987186730839E-005</c:v>
                </c:pt>
                <c:pt idx="15">
                  <c:v>3.42649582307786E-006</c:v>
                </c:pt>
                <c:pt idx="16">
                  <c:v>3.56926648237277E-007</c:v>
                </c:pt>
                <c:pt idx="17">
                  <c:v>2.79942469205707E-008</c:v>
                </c:pt>
                <c:pt idx="18">
                  <c:v>1.55523594003171E-009</c:v>
                </c:pt>
                <c:pt idx="19">
                  <c:v>5.45696821063757E-011</c:v>
                </c:pt>
                <c:pt idx="20">
                  <c:v>9.09494701772928E-013</c:v>
                </c:pt>
              </c:numCache>
            </c:numRef>
          </c:val>
        </c:ser>
        <c:ser>
          <c:idx val="1"/>
          <c:order val="1"/>
          <c:tx>
            <c:strRef>
              <c:f>Power!$E$12</c:f>
              <c:strCache>
                <c:ptCount val="1"/>
                <c:pt idx="0">
                  <c:v>Prob( y | p_alt = 0.5)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dd080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wer!$B$13:$B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ower!$E$13:$E$33</c:f>
              <c:numCache>
                <c:formatCode>General</c:formatCode>
                <c:ptCount val="21"/>
                <c:pt idx="0">
                  <c:v>-9.5367431640625E-007</c:v>
                </c:pt>
                <c:pt idx="1">
                  <c:v>-1.9073486328125E-005</c:v>
                </c:pt>
                <c:pt idx="2">
                  <c:v>-0.000181198120117188</c:v>
                </c:pt>
                <c:pt idx="3">
                  <c:v>-0.00108718872070313</c:v>
                </c:pt>
                <c:pt idx="4">
                  <c:v>-0.00462055206298828</c:v>
                </c:pt>
                <c:pt idx="5">
                  <c:v>-0.0147857666015625</c:v>
                </c:pt>
                <c:pt idx="6">
                  <c:v>-0.0369644165039063</c:v>
                </c:pt>
                <c:pt idx="7">
                  <c:v>-0.0739288330078125</c:v>
                </c:pt>
                <c:pt idx="8">
                  <c:v>-0.120134353637695</c:v>
                </c:pt>
                <c:pt idx="9">
                  <c:v>-0.160179138183594</c:v>
                </c:pt>
                <c:pt idx="10">
                  <c:v>-0.176197052001953</c:v>
                </c:pt>
                <c:pt idx="11">
                  <c:v>-0.160179138183594</c:v>
                </c:pt>
                <c:pt idx="12">
                  <c:v>-0.120134353637695</c:v>
                </c:pt>
                <c:pt idx="13">
                  <c:v>-0.0739288330078125</c:v>
                </c:pt>
                <c:pt idx="14">
                  <c:v>-0.0369644165039063</c:v>
                </c:pt>
                <c:pt idx="15">
                  <c:v>-0.0147857666015625</c:v>
                </c:pt>
                <c:pt idx="16">
                  <c:v>-0.00462055206298828</c:v>
                </c:pt>
                <c:pt idx="17">
                  <c:v>-0.00108718872070313</c:v>
                </c:pt>
                <c:pt idx="18">
                  <c:v>-0.000181198120117188</c:v>
                </c:pt>
                <c:pt idx="19">
                  <c:v>-1.9073486328125E-005</c:v>
                </c:pt>
                <c:pt idx="20">
                  <c:v>-9.5367431640625E-007</c:v>
                </c:pt>
              </c:numCache>
            </c:numRef>
          </c:val>
        </c:ser>
        <c:gapWidth val="50"/>
        <c:overlap val="0"/>
        <c:axId val="826585"/>
        <c:axId val="86083029"/>
      </c:barChart>
      <c:catAx>
        <c:axId val="826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083029"/>
        <c:crossesAt val="0"/>
        <c:auto val="1"/>
        <c:lblAlgn val="ctr"/>
        <c:lblOffset val="100"/>
        <c:noMultiLvlLbl val="0"/>
      </c:catAx>
      <c:valAx>
        <c:axId val="86083029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65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107895564643"/>
          <c:y val="0.0345253947118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8893360161"/>
          <c:y val="0.204740638955685"/>
          <c:w val="0.943903420523139"/>
          <c:h val="0.64496736516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wer!$C$12</c:f>
              <c:strCache>
                <c:ptCount val="1"/>
                <c:pt idx="0">
                  <c:v>Prob( y | p_null =0.25)</c:v>
                </c:pt>
              </c:strCache>
            </c:strRef>
          </c:tx>
          <c:spPr>
            <a:solidFill>
              <a:srgbClr val="0000d4"/>
            </a:solidFill>
            <a:ln w="0">
              <a:solidFill>
                <a:srgbClr val="0000d4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wer!$B$13:$B$63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Power!$C$13:$C$63</c:f>
              <c:numCache>
                <c:formatCode>General</c:formatCode>
                <c:ptCount val="51"/>
                <c:pt idx="0">
                  <c:v>0.00317121193893399</c:v>
                </c:pt>
                <c:pt idx="1">
                  <c:v>0.0211414129262266</c:v>
                </c:pt>
                <c:pt idx="2">
                  <c:v>0.0669478075997176</c:v>
                </c:pt>
                <c:pt idx="3">
                  <c:v>0.133895615199435</c:v>
                </c:pt>
                <c:pt idx="4">
                  <c:v>0.189685454865867</c:v>
                </c:pt>
                <c:pt idx="5">
                  <c:v>0.202331151856924</c:v>
                </c:pt>
                <c:pt idx="6">
                  <c:v>0.168609293214104</c:v>
                </c:pt>
                <c:pt idx="7">
                  <c:v>0.112406195476069</c:v>
                </c:pt>
                <c:pt idx="8">
                  <c:v>0.0608866892162041</c:v>
                </c:pt>
                <c:pt idx="9">
                  <c:v>0.0270607507627574</c:v>
                </c:pt>
                <c:pt idx="10">
                  <c:v>0.00992227527967771</c:v>
                </c:pt>
                <c:pt idx="11">
                  <c:v>0.00300675008475082</c:v>
                </c:pt>
                <c:pt idx="12">
                  <c:v>0.000751687521187705</c:v>
                </c:pt>
                <c:pt idx="13">
                  <c:v>0.000154192312038504</c:v>
                </c:pt>
                <c:pt idx="14">
                  <c:v>2.56987186730839E-005</c:v>
                </c:pt>
                <c:pt idx="15">
                  <c:v>3.42649582307786E-006</c:v>
                </c:pt>
                <c:pt idx="16">
                  <c:v>3.56926648237277E-007</c:v>
                </c:pt>
                <c:pt idx="17">
                  <c:v>2.79942469205707E-008</c:v>
                </c:pt>
                <c:pt idx="18">
                  <c:v>1.55523594003171E-009</c:v>
                </c:pt>
                <c:pt idx="19">
                  <c:v>5.45696821063757E-011</c:v>
                </c:pt>
                <c:pt idx="20">
                  <c:v>9.09494701772928E-013</c:v>
                </c:pt>
              </c:numCache>
            </c:numRef>
          </c:val>
        </c:ser>
        <c:ser>
          <c:idx val="1"/>
          <c:order val="1"/>
          <c:tx>
            <c:strRef>
              <c:f>Power!$E$12</c:f>
              <c:strCache>
                <c:ptCount val="1"/>
                <c:pt idx="0">
                  <c:v>Prob( y | p_alt = 0.5)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dd080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wer!$B$13:$B$63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Power!$E$13:$E$63</c:f>
              <c:numCache>
                <c:formatCode>General</c:formatCode>
                <c:ptCount val="51"/>
                <c:pt idx="0">
                  <c:v>-9.5367431640625E-007</c:v>
                </c:pt>
                <c:pt idx="1">
                  <c:v>-1.9073486328125E-005</c:v>
                </c:pt>
                <c:pt idx="2">
                  <c:v>-0.000181198120117188</c:v>
                </c:pt>
                <c:pt idx="3">
                  <c:v>-0.00108718872070313</c:v>
                </c:pt>
                <c:pt idx="4">
                  <c:v>-0.00462055206298828</c:v>
                </c:pt>
                <c:pt idx="5">
                  <c:v>-0.0147857666015625</c:v>
                </c:pt>
                <c:pt idx="6">
                  <c:v>-0.0369644165039063</c:v>
                </c:pt>
                <c:pt idx="7">
                  <c:v>-0.0739288330078125</c:v>
                </c:pt>
                <c:pt idx="8">
                  <c:v>-0.120134353637695</c:v>
                </c:pt>
                <c:pt idx="9">
                  <c:v>-0.160179138183594</c:v>
                </c:pt>
                <c:pt idx="10">
                  <c:v>-0.176197052001953</c:v>
                </c:pt>
                <c:pt idx="11">
                  <c:v>-0.160179138183594</c:v>
                </c:pt>
                <c:pt idx="12">
                  <c:v>-0.120134353637695</c:v>
                </c:pt>
                <c:pt idx="13">
                  <c:v>-0.0739288330078125</c:v>
                </c:pt>
                <c:pt idx="14">
                  <c:v>-0.0369644165039063</c:v>
                </c:pt>
                <c:pt idx="15">
                  <c:v>-0.0147857666015625</c:v>
                </c:pt>
                <c:pt idx="16">
                  <c:v>-0.00462055206298828</c:v>
                </c:pt>
                <c:pt idx="17">
                  <c:v>-0.00108718872070313</c:v>
                </c:pt>
                <c:pt idx="18">
                  <c:v>-0.000181198120117188</c:v>
                </c:pt>
                <c:pt idx="19">
                  <c:v>-1.9073486328125E-005</c:v>
                </c:pt>
                <c:pt idx="20">
                  <c:v>-9.5367431640625E-007</c:v>
                </c:pt>
              </c:numCache>
            </c:numRef>
          </c:val>
        </c:ser>
        <c:gapWidth val="50"/>
        <c:overlap val="0"/>
        <c:axId val="25450422"/>
        <c:axId val="52150698"/>
      </c:barChart>
      <c:catAx>
        <c:axId val="25450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150698"/>
        <c:crossesAt val="0"/>
        <c:auto val="1"/>
        <c:lblAlgn val="ctr"/>
        <c:lblOffset val="100"/>
        <c:noMultiLvlLbl val="0"/>
      </c:catAx>
      <c:valAx>
        <c:axId val="52150698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4504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551307847083"/>
          <c:y val="0.0602885606320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600610245704"/>
          <c:y val="0.181418611700515"/>
          <c:w val="0.943953749799261"/>
          <c:h val="0.685056077599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wer!$C$12</c:f>
              <c:strCache>
                <c:ptCount val="1"/>
                <c:pt idx="0">
                  <c:v>Prob( y | p_null =0.25)</c:v>
                </c:pt>
              </c:strCache>
            </c:strRef>
          </c:tx>
          <c:spPr>
            <a:solidFill>
              <a:srgbClr val="0000d4"/>
            </a:solidFill>
            <a:ln w="0">
              <a:solidFill>
                <a:srgbClr val="0000d4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wer!$B$13:$B$11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Power!$C$13:$C$113</c:f>
              <c:numCache>
                <c:formatCode>General</c:formatCode>
                <c:ptCount val="101"/>
                <c:pt idx="0">
                  <c:v>0.00317121193893399</c:v>
                </c:pt>
                <c:pt idx="1">
                  <c:v>0.0211414129262266</c:v>
                </c:pt>
                <c:pt idx="2">
                  <c:v>0.0669478075997176</c:v>
                </c:pt>
                <c:pt idx="3">
                  <c:v>0.133895615199435</c:v>
                </c:pt>
                <c:pt idx="4">
                  <c:v>0.189685454865867</c:v>
                </c:pt>
                <c:pt idx="5">
                  <c:v>0.202331151856924</c:v>
                </c:pt>
                <c:pt idx="6">
                  <c:v>0.168609293214104</c:v>
                </c:pt>
                <c:pt idx="7">
                  <c:v>0.112406195476069</c:v>
                </c:pt>
                <c:pt idx="8">
                  <c:v>0.0608866892162041</c:v>
                </c:pt>
                <c:pt idx="9">
                  <c:v>0.0270607507627574</c:v>
                </c:pt>
                <c:pt idx="10">
                  <c:v>0.00992227527967771</c:v>
                </c:pt>
                <c:pt idx="11">
                  <c:v>0.00300675008475082</c:v>
                </c:pt>
                <c:pt idx="12">
                  <c:v>0.000751687521187705</c:v>
                </c:pt>
                <c:pt idx="13">
                  <c:v>0.000154192312038504</c:v>
                </c:pt>
                <c:pt idx="14">
                  <c:v>2.56987186730839E-005</c:v>
                </c:pt>
                <c:pt idx="15">
                  <c:v>3.42649582307786E-006</c:v>
                </c:pt>
                <c:pt idx="16">
                  <c:v>3.56926648237277E-007</c:v>
                </c:pt>
                <c:pt idx="17">
                  <c:v>2.79942469205707E-008</c:v>
                </c:pt>
                <c:pt idx="18">
                  <c:v>1.55523594003171E-009</c:v>
                </c:pt>
                <c:pt idx="19">
                  <c:v>5.45696821063757E-011</c:v>
                </c:pt>
                <c:pt idx="20">
                  <c:v>9.09494701772928E-013</c:v>
                </c:pt>
              </c:numCache>
            </c:numRef>
          </c:val>
        </c:ser>
        <c:ser>
          <c:idx val="1"/>
          <c:order val="1"/>
          <c:tx>
            <c:strRef>
              <c:f>Power!$E$12</c:f>
              <c:strCache>
                <c:ptCount val="1"/>
                <c:pt idx="0">
                  <c:v>Prob( y | p_alt = 0.5)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dd080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wer!$B$13:$B$11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Power!$E$13:$E$113</c:f>
              <c:numCache>
                <c:formatCode>General</c:formatCode>
                <c:ptCount val="101"/>
                <c:pt idx="0">
                  <c:v>-9.5367431640625E-007</c:v>
                </c:pt>
                <c:pt idx="1">
                  <c:v>-1.9073486328125E-005</c:v>
                </c:pt>
                <c:pt idx="2">
                  <c:v>-0.000181198120117188</c:v>
                </c:pt>
                <c:pt idx="3">
                  <c:v>-0.00108718872070313</c:v>
                </c:pt>
                <c:pt idx="4">
                  <c:v>-0.00462055206298828</c:v>
                </c:pt>
                <c:pt idx="5">
                  <c:v>-0.0147857666015625</c:v>
                </c:pt>
                <c:pt idx="6">
                  <c:v>-0.0369644165039063</c:v>
                </c:pt>
                <c:pt idx="7">
                  <c:v>-0.0739288330078125</c:v>
                </c:pt>
                <c:pt idx="8">
                  <c:v>-0.120134353637695</c:v>
                </c:pt>
                <c:pt idx="9">
                  <c:v>-0.160179138183594</c:v>
                </c:pt>
                <c:pt idx="10">
                  <c:v>-0.176197052001953</c:v>
                </c:pt>
                <c:pt idx="11">
                  <c:v>-0.160179138183594</c:v>
                </c:pt>
                <c:pt idx="12">
                  <c:v>-0.120134353637695</c:v>
                </c:pt>
                <c:pt idx="13">
                  <c:v>-0.0739288330078125</c:v>
                </c:pt>
                <c:pt idx="14">
                  <c:v>-0.0369644165039063</c:v>
                </c:pt>
                <c:pt idx="15">
                  <c:v>-0.0147857666015625</c:v>
                </c:pt>
                <c:pt idx="16">
                  <c:v>-0.00462055206298828</c:v>
                </c:pt>
                <c:pt idx="17">
                  <c:v>-0.00108718872070313</c:v>
                </c:pt>
                <c:pt idx="18">
                  <c:v>-0.000181198120117188</c:v>
                </c:pt>
                <c:pt idx="19">
                  <c:v>-1.9073486328125E-005</c:v>
                </c:pt>
                <c:pt idx="20">
                  <c:v>-9.5367431640625E-007</c:v>
                </c:pt>
              </c:numCache>
            </c:numRef>
          </c:val>
        </c:ser>
        <c:gapWidth val="50"/>
        <c:overlap val="0"/>
        <c:axId val="42809671"/>
        <c:axId val="50524466"/>
      </c:barChart>
      <c:catAx>
        <c:axId val="42809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524466"/>
        <c:crossesAt val="0"/>
        <c:auto val="1"/>
        <c:lblAlgn val="ctr"/>
        <c:lblOffset val="100"/>
        <c:noMultiLvlLbl val="0"/>
      </c:catAx>
      <c:valAx>
        <c:axId val="50524466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8096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785932230609"/>
          <c:y val="0.0533494998484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40</xdr:colOff>
      <xdr:row>4</xdr:row>
      <xdr:rowOff>37800</xdr:rowOff>
    </xdr:from>
    <xdr:to>
      <xdr:col>12</xdr:col>
      <xdr:colOff>11520</xdr:colOff>
      <xdr:row>16</xdr:row>
      <xdr:rowOff>88560</xdr:rowOff>
    </xdr:to>
    <xdr:graphicFrame>
      <xdr:nvGraphicFramePr>
        <xdr:cNvPr id="0" name="Chart 9"/>
        <xdr:cNvGraphicFramePr/>
      </xdr:nvGraphicFramePr>
      <xdr:xfrm>
        <a:off x="4421880" y="926640"/>
        <a:ext cx="4577400" cy="37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720</xdr:colOff>
      <xdr:row>16</xdr:row>
      <xdr:rowOff>190800</xdr:rowOff>
    </xdr:from>
    <xdr:to>
      <xdr:col>11</xdr:col>
      <xdr:colOff>671760</xdr:colOff>
      <xdr:row>26</xdr:row>
      <xdr:rowOff>127440</xdr:rowOff>
    </xdr:to>
    <xdr:graphicFrame>
      <xdr:nvGraphicFramePr>
        <xdr:cNvPr id="1" name="Chart 11"/>
        <xdr:cNvGraphicFramePr/>
      </xdr:nvGraphicFramePr>
      <xdr:xfrm>
        <a:off x="4412160" y="4813560"/>
        <a:ext cx="44726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2280</xdr:colOff>
      <xdr:row>27</xdr:row>
      <xdr:rowOff>0</xdr:rowOff>
    </xdr:from>
    <xdr:to>
      <xdr:col>11</xdr:col>
      <xdr:colOff>671760</xdr:colOff>
      <xdr:row>37</xdr:row>
      <xdr:rowOff>216000</xdr:rowOff>
    </xdr:to>
    <xdr:graphicFrame>
      <xdr:nvGraphicFramePr>
        <xdr:cNvPr id="2" name="Chart 12"/>
        <xdr:cNvGraphicFramePr/>
      </xdr:nvGraphicFramePr>
      <xdr:xfrm>
        <a:off x="4401720" y="6997680"/>
        <a:ext cx="4483080" cy="23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7"/>
    <col collapsed="false" customWidth="true" hidden="false" outlineLevel="0" max="3" min="3" style="2" width="12.28"/>
    <col collapsed="false" customWidth="true" hidden="false" outlineLevel="0" max="4" min="4" style="2" width="10.56"/>
    <col collapsed="false" customWidth="true" hidden="false" outlineLevel="0" max="5" min="5" style="2" width="13.56"/>
    <col collapsed="false" customWidth="true" hidden="false" outlineLevel="0" max="6" min="6" style="2" width="11.28"/>
    <col collapsed="false" customWidth="false" hidden="false" outlineLevel="0" max="257" min="7" style="1" width="10.7"/>
  </cols>
  <sheetData>
    <row r="1" customFormat="false" ht="24" hidden="false" customHeight="true" outlineLevel="0" collapsed="false">
      <c r="A1" s="3" t="s">
        <v>0</v>
      </c>
    </row>
    <row r="2" customFormat="false" ht="11" hidden="false" customHeight="true" outlineLevel="0" collapsed="false">
      <c r="A2" s="4" t="s">
        <v>1</v>
      </c>
    </row>
    <row r="3" customFormat="false" ht="23" hidden="false" customHeight="true" outlineLevel="0" collapsed="false">
      <c r="A3" s="5" t="s">
        <v>2</v>
      </c>
      <c r="B3" s="6"/>
      <c r="C3" s="7"/>
      <c r="D3" s="7"/>
      <c r="E3" s="7"/>
      <c r="F3" s="7"/>
    </row>
    <row r="5" customFormat="false" ht="27" hidden="false" customHeight="true" outlineLevel="0" collapsed="false">
      <c r="A5" s="8"/>
      <c r="B5" s="9" t="s">
        <v>3</v>
      </c>
      <c r="C5" s="10" t="s">
        <v>4</v>
      </c>
      <c r="D5" s="11"/>
      <c r="E5" s="12" t="n">
        <v>20</v>
      </c>
      <c r="F5" s="13"/>
      <c r="G5" s="14"/>
      <c r="H5" s="14"/>
      <c r="I5" s="14"/>
      <c r="J5" s="14"/>
      <c r="K5" s="14"/>
      <c r="L5" s="14"/>
      <c r="M5" s="14"/>
    </row>
    <row r="6" customFormat="false" ht="27" hidden="false" customHeight="true" outlineLevel="0" collapsed="false">
      <c r="A6" s="8"/>
      <c r="B6" s="9"/>
      <c r="C6" s="15" t="s">
        <v>5</v>
      </c>
      <c r="D6" s="16"/>
      <c r="E6" s="17" t="n">
        <v>0.25</v>
      </c>
      <c r="F6" s="13"/>
      <c r="G6" s="14"/>
      <c r="H6" s="14"/>
      <c r="I6" s="14"/>
      <c r="J6" s="14"/>
      <c r="K6" s="14"/>
      <c r="L6" s="14"/>
      <c r="M6" s="14"/>
    </row>
    <row r="7" customFormat="false" ht="27" hidden="false" customHeight="true" outlineLevel="0" collapsed="false">
      <c r="A7" s="8"/>
      <c r="B7" s="9"/>
      <c r="C7" s="15" t="s">
        <v>6</v>
      </c>
      <c r="D7" s="16"/>
      <c r="E7" s="18" t="n">
        <v>0.5</v>
      </c>
      <c r="F7" s="13"/>
      <c r="G7" s="14"/>
      <c r="H7" s="14"/>
      <c r="I7" s="14"/>
      <c r="J7" s="14"/>
      <c r="K7" s="14"/>
      <c r="L7" s="14"/>
      <c r="M7" s="14"/>
    </row>
    <row r="8" customFormat="false" ht="27" hidden="false" customHeight="true" outlineLevel="0" collapsed="false">
      <c r="A8" s="8" t="s">
        <v>7</v>
      </c>
      <c r="B8" s="8"/>
      <c r="C8" s="19" t="s">
        <v>8</v>
      </c>
      <c r="D8" s="20"/>
      <c r="E8" s="21" t="n">
        <v>0.05</v>
      </c>
      <c r="F8" s="22"/>
      <c r="G8" s="14"/>
      <c r="H8" s="14"/>
      <c r="I8" s="14"/>
      <c r="J8" s="14"/>
      <c r="K8" s="14"/>
      <c r="L8" s="14"/>
      <c r="M8" s="14"/>
    </row>
    <row r="9" customFormat="false" ht="27" hidden="false" customHeight="true" outlineLevel="0" collapsed="false">
      <c r="A9" s="8"/>
      <c r="B9" s="23"/>
      <c r="C9" s="24"/>
      <c r="D9" s="24"/>
      <c r="E9" s="25"/>
      <c r="F9" s="23" t="s">
        <v>9</v>
      </c>
      <c r="G9" s="14"/>
      <c r="H9" s="14"/>
      <c r="I9" s="14"/>
      <c r="J9" s="14"/>
      <c r="K9" s="14"/>
      <c r="L9" s="14"/>
      <c r="M9" s="14"/>
    </row>
    <row r="10" customFormat="false" ht="20" hidden="false" customHeight="true" outlineLevel="0" collapsed="false">
      <c r="A10" s="8"/>
      <c r="B10" s="26" t="s">
        <v>10</v>
      </c>
      <c r="C10" s="27" t="s">
        <v>11</v>
      </c>
      <c r="D10" s="28"/>
      <c r="E10" s="29"/>
      <c r="F10" s="30" t="n">
        <f aca="false">MAX(F13:F113)</f>
        <v>0.588098526000977</v>
      </c>
      <c r="G10" s="14"/>
      <c r="H10" s="14"/>
      <c r="I10" s="14"/>
      <c r="J10" s="14"/>
      <c r="K10" s="14"/>
      <c r="L10" s="14"/>
      <c r="M10" s="14"/>
    </row>
    <row r="11" customFormat="false" ht="24" hidden="false" customHeight="true" outlineLevel="0" collapsed="false">
      <c r="A11" s="31" t="s">
        <v>12</v>
      </c>
      <c r="B11" s="32"/>
      <c r="C11" s="33"/>
      <c r="D11" s="33"/>
      <c r="E11" s="34"/>
      <c r="F11" s="34"/>
      <c r="G11" s="14"/>
      <c r="H11" s="14"/>
      <c r="I11" s="14"/>
      <c r="J11" s="14"/>
      <c r="K11" s="14"/>
      <c r="L11" s="14"/>
      <c r="M11" s="14"/>
    </row>
    <row r="12" customFormat="false" ht="47" hidden="false" customHeight="true" outlineLevel="0" collapsed="false">
      <c r="A12" s="35" t="s">
        <v>13</v>
      </c>
      <c r="B12" s="36" t="s">
        <v>14</v>
      </c>
      <c r="C12" s="37" t="str">
        <f aca="false">"Prob( y | p_null ="&amp;p_null&amp;")"</f>
        <v>Prob( y | p_null =0.25)</v>
      </c>
      <c r="D12" s="38" t="str">
        <f aca="false">"Prob( ≥ y | p_null ="&amp;p_null&amp;")"</f>
        <v>Prob( ≥ y | p_null =0.25)</v>
      </c>
      <c r="E12" s="39" t="str">
        <f aca="false">"Prob( y | p_alt = "&amp;p_alt&amp;")"</f>
        <v>Prob( y | p_alt = 0.5)</v>
      </c>
      <c r="F12" s="40" t="str">
        <f aca="false">"Prob(≥ y | p_alt = "&amp;p_alt&amp;")"</f>
        <v>Prob(≥ y | p_alt = 0.5)</v>
      </c>
      <c r="G12" s="14"/>
      <c r="H12" s="14"/>
      <c r="I12" s="14"/>
      <c r="J12" s="14"/>
      <c r="K12" s="14"/>
      <c r="L12" s="14"/>
      <c r="M12" s="14"/>
    </row>
    <row r="13" customFormat="false" ht="17" hidden="false" customHeight="true" outlineLevel="0" collapsed="false">
      <c r="A13" s="41"/>
      <c r="B13" s="26" t="n">
        <v>0</v>
      </c>
      <c r="C13" s="42" t="n">
        <f aca="false">IF(B13&lt;=n,BINOMDIST(B13,n,p_null,FALSE()),"")</f>
        <v>0.00317121193893399</v>
      </c>
      <c r="D13" s="42" t="n">
        <v>1</v>
      </c>
      <c r="E13" s="43" t="n">
        <f aca="false">IF(B13&lt;=n,-BINOMDIST(B13,n,p_alt,FALSE()),"")</f>
        <v>-9.5367431640625E-007</v>
      </c>
      <c r="F13" s="44"/>
      <c r="G13" s="14"/>
      <c r="H13" s="14"/>
      <c r="I13" s="14"/>
      <c r="J13" s="14"/>
      <c r="K13" s="14"/>
      <c r="L13" s="14"/>
      <c r="M13" s="14"/>
    </row>
    <row r="14" customFormat="false" ht="17" hidden="false" customHeight="true" outlineLevel="0" collapsed="false">
      <c r="A14" s="41" t="str">
        <f aca="false">IF(ISNUMBER(B14),IF(D14&lt;=alpha/2,"*",""),"")</f>
        <v/>
      </c>
      <c r="B14" s="26" t="n">
        <f aca="false">IF(B13&lt;n,B13+1,"")</f>
        <v>1</v>
      </c>
      <c r="C14" s="42" t="n">
        <f aca="false">IF(B14&lt;=n,BINOMDIST(B14,n,p_null,FALSE()),"")</f>
        <v>0.0211414129262266</v>
      </c>
      <c r="D14" s="42" t="n">
        <f aca="false">IF(ISNUMBER(B14),1-BINOMDIST(B14-1,n,p_null,TRUE()),"")</f>
        <v>0.996828788061066</v>
      </c>
      <c r="E14" s="43" t="n">
        <f aca="false">IF(B14&lt;=n,-BINOMDIST(B14,n,p_alt,FALSE()),"")</f>
        <v>-1.9073486328125E-005</v>
      </c>
      <c r="F14" s="45" t="str">
        <f aca="false">IF(AND(A14="*",A13=""),1-BINOMDIST(B14-1,n,p_alt,TRUE()),"")</f>
        <v/>
      </c>
      <c r="G14" s="14"/>
      <c r="H14" s="14"/>
      <c r="I14" s="14"/>
      <c r="J14" s="14"/>
      <c r="K14" s="14"/>
      <c r="L14" s="14"/>
      <c r="M14" s="14"/>
    </row>
    <row r="15" customFormat="false" ht="17" hidden="false" customHeight="true" outlineLevel="0" collapsed="false">
      <c r="A15" s="41" t="str">
        <f aca="false">IF(ISNUMBER(B15),IF(D15&lt;=alpha/2,"*",""),"")</f>
        <v/>
      </c>
      <c r="B15" s="26" t="n">
        <f aca="false">IF(B14&lt;n,B14+1,"")</f>
        <v>2</v>
      </c>
      <c r="C15" s="42" t="n">
        <f aca="false">IF(B15&lt;=n,BINOMDIST(B15,n,p_null,FALSE()),"")</f>
        <v>0.0669478075997176</v>
      </c>
      <c r="D15" s="42" t="n">
        <f aca="false">IF(ISNUMBER(B15),1-BINOMDIST(B15-1,n,p_null,TRUE()),"")</f>
        <v>0.975687375134839</v>
      </c>
      <c r="E15" s="43" t="n">
        <f aca="false">IF(B15&lt;=n,-BINOMDIST(B15,n,p_alt,FALSE()),"")</f>
        <v>-0.000181198120117188</v>
      </c>
      <c r="F15" s="45" t="str">
        <f aca="false">IF(AND(A15="*",A14=""),1-BINOMDIST(B15-1,n,p_alt,TRUE()),"")</f>
        <v/>
      </c>
      <c r="G15" s="14"/>
      <c r="H15" s="14"/>
      <c r="I15" s="14"/>
      <c r="J15" s="14"/>
      <c r="K15" s="14"/>
      <c r="L15" s="14"/>
      <c r="M15" s="14"/>
    </row>
    <row r="16" customFormat="false" ht="17" hidden="false" customHeight="true" outlineLevel="0" collapsed="false">
      <c r="A16" s="41" t="str">
        <f aca="false">IF(ISNUMBER(B16),IF(D16&lt;=alpha/2,"*",""),"")</f>
        <v/>
      </c>
      <c r="B16" s="26" t="n">
        <f aca="false">IF(B15&lt;n,B15+1,"")</f>
        <v>3</v>
      </c>
      <c r="C16" s="42" t="n">
        <f aca="false">IF(B16&lt;=n,BINOMDIST(B16,n,p_null,FALSE()),"")</f>
        <v>0.133895615199435</v>
      </c>
      <c r="D16" s="42" t="n">
        <f aca="false">IF(ISNUMBER(B16),1-BINOMDIST(B16-1,n,p_null,TRUE()),"")</f>
        <v>0.908739567535122</v>
      </c>
      <c r="E16" s="43" t="n">
        <f aca="false">IF(B16&lt;=n,-BINOMDIST(B16,n,p_alt,FALSE()),"")</f>
        <v>-0.00108718872070313</v>
      </c>
      <c r="F16" s="45" t="str">
        <f aca="false">IF(AND(A16="*",A15=""),1-BINOMDIST(B16-1,n,p_alt,TRUE()),"")</f>
        <v/>
      </c>
      <c r="G16" s="14"/>
      <c r="H16" s="14"/>
      <c r="I16" s="14"/>
      <c r="J16" s="14"/>
      <c r="K16" s="14"/>
      <c r="L16" s="14"/>
      <c r="M16" s="14"/>
    </row>
    <row r="17" customFormat="false" ht="17" hidden="false" customHeight="true" outlineLevel="0" collapsed="false">
      <c r="A17" s="41" t="str">
        <f aca="false">IF(ISNUMBER(B17),IF(D17&lt;=alpha/2,"*",""),"")</f>
        <v/>
      </c>
      <c r="B17" s="26" t="n">
        <f aca="false">IF(B16&lt;n,B16+1,"")</f>
        <v>4</v>
      </c>
      <c r="C17" s="42" t="n">
        <f aca="false">IF(B17&lt;=n,BINOMDIST(B17,n,p_null,FALSE()),"")</f>
        <v>0.189685454865867</v>
      </c>
      <c r="D17" s="42" t="n">
        <f aca="false">IF(ISNUMBER(B17),1-BINOMDIST(B17-1,n,p_null,TRUE()),"")</f>
        <v>0.774843952335687</v>
      </c>
      <c r="E17" s="43" t="n">
        <f aca="false">IF(B17&lt;=n,-BINOMDIST(B17,n,p_alt,FALSE()),"")</f>
        <v>-0.00462055206298828</v>
      </c>
      <c r="F17" s="45" t="str">
        <f aca="false">IF(AND(A17="*",A16=""),1-BINOMDIST(B17-1,n,p_alt,TRUE()),"")</f>
        <v/>
      </c>
      <c r="G17" s="14"/>
      <c r="H17" s="14"/>
      <c r="I17" s="14"/>
      <c r="J17" s="14"/>
      <c r="K17" s="14"/>
      <c r="L17" s="14"/>
    </row>
    <row r="18" customFormat="false" ht="17" hidden="false" customHeight="true" outlineLevel="0" collapsed="false">
      <c r="A18" s="41" t="str">
        <f aca="false">IF(ISNUMBER(B18),IF(D18&lt;=alpha/2,"*",""),"")</f>
        <v/>
      </c>
      <c r="B18" s="26" t="n">
        <f aca="false">IF(B17&lt;n,B17+1,"")</f>
        <v>5</v>
      </c>
      <c r="C18" s="42" t="n">
        <f aca="false">IF(B18&lt;=n,BINOMDIST(B18,n,p_null,FALSE()),"")</f>
        <v>0.202331151856924</v>
      </c>
      <c r="D18" s="42" t="n">
        <f aca="false">IF(ISNUMBER(B18),1-BINOMDIST(B18-1,n,p_null,TRUE()),"")</f>
        <v>0.58515849746982</v>
      </c>
      <c r="E18" s="43" t="n">
        <f aca="false">IF(B18&lt;=n,-BINOMDIST(B18,n,p_alt,FALSE()),"")</f>
        <v>-0.0147857666015625</v>
      </c>
      <c r="F18" s="45" t="str">
        <f aca="false">IF(AND(A18="*",A17=""),1-BINOMDIST(B18-1,n,p_alt,TRUE()),"")</f>
        <v/>
      </c>
      <c r="G18" s="8"/>
      <c r="H18" s="14"/>
      <c r="I18" s="14"/>
      <c r="J18" s="14"/>
      <c r="K18" s="14"/>
      <c r="L18" s="14"/>
    </row>
    <row r="19" customFormat="false" ht="17" hidden="false" customHeight="true" outlineLevel="0" collapsed="false">
      <c r="A19" s="41" t="str">
        <f aca="false">IF(ISNUMBER(B19),IF(D19&lt;=alpha/2,"*",""),"")</f>
        <v/>
      </c>
      <c r="B19" s="26" t="n">
        <f aca="false">IF(B18&lt;n,B18+1,"")</f>
        <v>6</v>
      </c>
      <c r="C19" s="42" t="n">
        <f aca="false">IF(B19&lt;=n,BINOMDIST(B19,n,p_null,FALSE()),"")</f>
        <v>0.168609293214104</v>
      </c>
      <c r="D19" s="42" t="n">
        <f aca="false">IF(ISNUMBER(B19),1-BINOMDIST(B19-1,n,p_null,TRUE()),"")</f>
        <v>0.382827345612895</v>
      </c>
      <c r="E19" s="43" t="n">
        <f aca="false">IF(B19&lt;=n,-BINOMDIST(B19,n,p_alt,FALSE()),"")</f>
        <v>-0.0369644165039063</v>
      </c>
      <c r="F19" s="45" t="str">
        <f aca="false">IF(AND(A19="*",A18=""),1-BINOMDIST(B19-1,n,p_alt,TRUE()),"")</f>
        <v/>
      </c>
      <c r="G19" s="8"/>
      <c r="H19" s="14"/>
      <c r="I19" s="14"/>
      <c r="J19" s="14"/>
      <c r="K19" s="14"/>
      <c r="L19" s="14"/>
    </row>
    <row r="20" customFormat="false" ht="17" hidden="false" customHeight="true" outlineLevel="0" collapsed="false">
      <c r="A20" s="41" t="str">
        <f aca="false">IF(ISNUMBER(B20),IF(D20&lt;=alpha/2,"*",""),"")</f>
        <v/>
      </c>
      <c r="B20" s="26" t="n">
        <f aca="false">IF(B19&lt;n,B19+1,"")</f>
        <v>7</v>
      </c>
      <c r="C20" s="42" t="n">
        <f aca="false">IF(B20&lt;=n,BINOMDIST(B20,n,p_null,FALSE()),"")</f>
        <v>0.112406195476069</v>
      </c>
      <c r="D20" s="42" t="n">
        <f aca="false">IF(ISNUMBER(B20),1-BINOMDIST(B20-1,n,p_null,TRUE()),"")</f>
        <v>0.214218052398792</v>
      </c>
      <c r="E20" s="43" t="n">
        <f aca="false">IF(B20&lt;=n,-BINOMDIST(B20,n,p_alt,FALSE()),"")</f>
        <v>-0.0739288330078125</v>
      </c>
      <c r="F20" s="45" t="str">
        <f aca="false">IF(AND(A20="*",A19=""),1-BINOMDIST(B20-1,n,p_alt,TRUE()),"")</f>
        <v/>
      </c>
      <c r="G20" s="8"/>
      <c r="H20" s="14"/>
      <c r="I20" s="14"/>
      <c r="J20" s="14"/>
      <c r="K20" s="14"/>
      <c r="L20" s="14"/>
    </row>
    <row r="21" customFormat="false" ht="17" hidden="false" customHeight="true" outlineLevel="0" collapsed="false">
      <c r="A21" s="41" t="str">
        <f aca="false">IF(ISNUMBER(B21),IF(D21&lt;=alpha/2,"*",""),"")</f>
        <v/>
      </c>
      <c r="B21" s="26" t="n">
        <f aca="false">IF(B20&lt;n,B20+1,"")</f>
        <v>8</v>
      </c>
      <c r="C21" s="42" t="n">
        <f aca="false">IF(B21&lt;=n,BINOMDIST(B21,n,p_null,FALSE()),"")</f>
        <v>0.0608866892162041</v>
      </c>
      <c r="D21" s="42" t="n">
        <f aca="false">IF(ISNUMBER(B21),1-BINOMDIST(B21-1,n,p_null,TRUE()),"")</f>
        <v>0.101811856922723</v>
      </c>
      <c r="E21" s="43" t="n">
        <f aca="false">IF(B21&lt;=n,-BINOMDIST(B21,n,p_alt,FALSE()),"")</f>
        <v>-0.120134353637695</v>
      </c>
      <c r="F21" s="45" t="str">
        <f aca="false">IF(AND(A21="*",A20=""),1-BINOMDIST(B21-1,n,p_alt,TRUE()),"")</f>
        <v/>
      </c>
      <c r="G21" s="8"/>
      <c r="H21" s="14"/>
      <c r="I21" s="14"/>
      <c r="J21" s="14"/>
      <c r="K21" s="14"/>
      <c r="L21" s="14"/>
    </row>
    <row r="22" customFormat="false" ht="17" hidden="false" customHeight="true" outlineLevel="0" collapsed="false">
      <c r="A22" s="41" t="str">
        <f aca="false">IF(ISNUMBER(B22),IF(D22&lt;=alpha/2,"*",""),"")</f>
        <v/>
      </c>
      <c r="B22" s="26" t="n">
        <f aca="false">IF(B21&lt;n,B21+1,"")</f>
        <v>9</v>
      </c>
      <c r="C22" s="42" t="n">
        <f aca="false">IF(B22&lt;=n,BINOMDIST(B22,n,p_null,FALSE()),"")</f>
        <v>0.0270607507627574</v>
      </c>
      <c r="D22" s="42" t="n">
        <f aca="false">IF(ISNUMBER(B22),1-BINOMDIST(B22-1,n,p_null,TRUE()),"")</f>
        <v>0.0409251677065186</v>
      </c>
      <c r="E22" s="43" t="n">
        <f aca="false">IF(B22&lt;=n,-BINOMDIST(B22,n,p_alt,FALSE()),"")</f>
        <v>-0.160179138183594</v>
      </c>
      <c r="F22" s="45" t="str">
        <f aca="false">IF(AND(A22="*",A21=""),1-BINOMDIST(B22-1,n,p_alt,TRUE()),"")</f>
        <v/>
      </c>
      <c r="G22" s="8"/>
      <c r="H22" s="14"/>
      <c r="I22" s="14"/>
      <c r="J22" s="14"/>
      <c r="K22" s="14"/>
      <c r="L22" s="14"/>
    </row>
    <row r="23" customFormat="false" ht="17" hidden="false" customHeight="true" outlineLevel="0" collapsed="false">
      <c r="A23" s="41" t="str">
        <f aca="false">IF(ISNUMBER(B23),IF(D23&lt;=alpha/2,"*",""),"")</f>
        <v>*</v>
      </c>
      <c r="B23" s="26" t="n">
        <f aca="false">IF(B22&lt;n,B22+1,"")</f>
        <v>10</v>
      </c>
      <c r="C23" s="42" t="n">
        <f aca="false">IF(B23&lt;=n,BINOMDIST(B23,n,p_null,FALSE()),"")</f>
        <v>0.00992227527967771</v>
      </c>
      <c r="D23" s="42" t="n">
        <f aca="false">IF(ISNUMBER(B23),1-BINOMDIST(B23-1,n,p_null,TRUE()),"")</f>
        <v>0.0138644169437612</v>
      </c>
      <c r="E23" s="43" t="n">
        <f aca="false">IF(B23&lt;=n,-BINOMDIST(B23,n,p_alt,FALSE()),"")</f>
        <v>-0.176197052001953</v>
      </c>
      <c r="F23" s="45" t="n">
        <f aca="false">IF(AND(A23="*",A22=""),1-BINOMDIST(B23-1,n,p_alt,TRUE()),"")</f>
        <v>0.588098526000977</v>
      </c>
      <c r="G23" s="8"/>
      <c r="H23" s="14"/>
      <c r="I23" s="14"/>
      <c r="J23" s="14"/>
      <c r="K23" s="14"/>
      <c r="L23" s="14"/>
    </row>
    <row r="24" customFormat="false" ht="17" hidden="false" customHeight="true" outlineLevel="0" collapsed="false">
      <c r="A24" s="41" t="str">
        <f aca="false">IF(ISNUMBER(B24),IF(D24&lt;=alpha/2,"*",""),"")</f>
        <v>*</v>
      </c>
      <c r="B24" s="26" t="n">
        <f aca="false">IF(B23&lt;n,B23+1,"")</f>
        <v>11</v>
      </c>
      <c r="C24" s="42" t="n">
        <f aca="false">IF(B24&lt;=n,BINOMDIST(B24,n,p_null,FALSE()),"")</f>
        <v>0.00300675008475082</v>
      </c>
      <c r="D24" s="42" t="n">
        <f aca="false">IF(ISNUMBER(B24),1-BINOMDIST(B24-1,n,p_null,TRUE()),"")</f>
        <v>0.00394214166408347</v>
      </c>
      <c r="E24" s="43" t="n">
        <f aca="false">IF(B24&lt;=n,-BINOMDIST(B24,n,p_alt,FALSE()),"")</f>
        <v>-0.160179138183594</v>
      </c>
      <c r="F24" s="45" t="str">
        <f aca="false">IF(AND(A24="*",A23=""),1-BINOMDIST(B24-1,n,p_alt,TRUE()),"")</f>
        <v/>
      </c>
      <c r="G24" s="8"/>
      <c r="H24" s="14"/>
      <c r="I24" s="14"/>
      <c r="J24" s="14"/>
      <c r="K24" s="14"/>
      <c r="L24" s="14"/>
    </row>
    <row r="25" customFormat="false" ht="17" hidden="false" customHeight="true" outlineLevel="0" collapsed="false">
      <c r="A25" s="41" t="str">
        <f aca="false">IF(ISNUMBER(B25),IF(D25&lt;=alpha/2,"*",""),"")</f>
        <v>*</v>
      </c>
      <c r="B25" s="26" t="n">
        <f aca="false">IF(B24&lt;n,B24+1,"")</f>
        <v>12</v>
      </c>
      <c r="C25" s="42" t="n">
        <f aca="false">IF(B25&lt;=n,BINOMDIST(B25,n,p_null,FALSE()),"")</f>
        <v>0.000751687521187705</v>
      </c>
      <c r="D25" s="42" t="n">
        <f aca="false">IF(ISNUMBER(B25),1-BINOMDIST(B25-1,n,p_null,TRUE()),"")</f>
        <v>0.000935391579332645</v>
      </c>
      <c r="E25" s="43" t="n">
        <f aca="false">IF(B25&lt;=n,-BINOMDIST(B25,n,p_alt,FALSE()),"")</f>
        <v>-0.120134353637695</v>
      </c>
      <c r="F25" s="45" t="str">
        <f aca="false">IF(AND(A25="*",A24=""),1-BINOMDIST(B25-1,n,p_alt,TRUE()),"")</f>
        <v/>
      </c>
      <c r="G25" s="14"/>
      <c r="H25" s="14"/>
      <c r="I25" s="14"/>
      <c r="J25" s="14"/>
      <c r="K25" s="14"/>
      <c r="L25" s="14"/>
    </row>
    <row r="26" customFormat="false" ht="17" hidden="false" customHeight="true" outlineLevel="0" collapsed="false">
      <c r="A26" s="41" t="str">
        <f aca="false">IF(ISNUMBER(B26),IF(D26&lt;=alpha/2,"*",""),"")</f>
        <v>*</v>
      </c>
      <c r="B26" s="26" t="n">
        <f aca="false">IF(B25&lt;n,B25+1,"")</f>
        <v>13</v>
      </c>
      <c r="C26" s="42" t="n">
        <f aca="false">IF(B26&lt;=n,BINOMDIST(B26,n,p_null,FALSE()),"")</f>
        <v>0.000154192312038504</v>
      </c>
      <c r="D26" s="42" t="n">
        <f aca="false">IF(ISNUMBER(B26),1-BINOMDIST(B26-1,n,p_null,TRUE()),"")</f>
        <v>0.00018370405814494</v>
      </c>
      <c r="E26" s="43" t="n">
        <f aca="false">IF(B26&lt;=n,-BINOMDIST(B26,n,p_alt,FALSE()),"")</f>
        <v>-0.0739288330078125</v>
      </c>
      <c r="F26" s="45" t="str">
        <f aca="false">IF(AND(A26="*",A25=""),1-BINOMDIST(B26-1,n,p_alt,TRUE()),"")</f>
        <v/>
      </c>
      <c r="G26" s="14"/>
      <c r="H26" s="14"/>
      <c r="I26" s="14"/>
      <c r="J26" s="14"/>
      <c r="K26" s="14"/>
      <c r="L26" s="14"/>
    </row>
    <row r="27" customFormat="false" ht="17" hidden="false" customHeight="true" outlineLevel="0" collapsed="false">
      <c r="A27" s="41" t="str">
        <f aca="false">IF(ISNUMBER(B27),IF(D27&lt;=alpha/2,"*",""),"")</f>
        <v>*</v>
      </c>
      <c r="B27" s="26" t="n">
        <f aca="false">IF(B26&lt;n,B26+1,"")</f>
        <v>14</v>
      </c>
      <c r="C27" s="42" t="n">
        <f aca="false">IF(B27&lt;=n,BINOMDIST(B27,n,p_null,FALSE()),"")</f>
        <v>2.56987186730839E-005</v>
      </c>
      <c r="D27" s="42" t="n">
        <f aca="false">IF(ISNUMBER(B27),1-BINOMDIST(B27-1,n,p_null,TRUE()),"")</f>
        <v>2.95117461064365E-005</v>
      </c>
      <c r="E27" s="43" t="n">
        <f aca="false">IF(B27&lt;=n,-BINOMDIST(B27,n,p_alt,FALSE()),"")</f>
        <v>-0.0369644165039063</v>
      </c>
      <c r="F27" s="45" t="str">
        <f aca="false">IF(AND(A27="*",A26=""),1-BINOMDIST(B27-1,n,p_alt,TRUE()),"")</f>
        <v/>
      </c>
      <c r="G27" s="14"/>
      <c r="H27" s="14"/>
      <c r="I27" s="14"/>
      <c r="J27" s="14"/>
      <c r="K27" s="14"/>
      <c r="L27" s="14"/>
    </row>
    <row r="28" customFormat="false" ht="17" hidden="false" customHeight="true" outlineLevel="0" collapsed="false">
      <c r="A28" s="41" t="str">
        <f aca="false">IF(ISNUMBER(B28),IF(D28&lt;=alpha/2,"*",""),"")</f>
        <v>*</v>
      </c>
      <c r="B28" s="26" t="n">
        <f aca="false">IF(B27&lt;n,B27+1,"")</f>
        <v>15</v>
      </c>
      <c r="C28" s="42" t="n">
        <f aca="false">IF(B28&lt;=n,BINOMDIST(B28,n,p_null,FALSE()),"")</f>
        <v>3.42649582307786E-006</v>
      </c>
      <c r="D28" s="42" t="n">
        <f aca="false">IF(ISNUMBER(B28),1-BINOMDIST(B28-1,n,p_null,TRUE()),"")</f>
        <v>3.81302743335255E-006</v>
      </c>
      <c r="E28" s="43" t="n">
        <f aca="false">IF(B28&lt;=n,-BINOMDIST(B28,n,p_alt,FALSE()),"")</f>
        <v>-0.0147857666015625</v>
      </c>
      <c r="F28" s="45" t="str">
        <f aca="false">IF(AND(A28="*",A27=""),1-BINOMDIST(B28-1,n,p_alt,TRUE()),"")</f>
        <v/>
      </c>
      <c r="G28" s="14"/>
      <c r="H28" s="14"/>
      <c r="I28" s="14"/>
      <c r="J28" s="14"/>
      <c r="K28" s="14"/>
      <c r="L28" s="14"/>
    </row>
    <row r="29" customFormat="false" ht="17" hidden="false" customHeight="true" outlineLevel="0" collapsed="false">
      <c r="A29" s="41" t="str">
        <f aca="false">IF(ISNUMBER(B29),IF(D29&lt;=alpha/2,"*",""),"")</f>
        <v>*</v>
      </c>
      <c r="B29" s="26" t="n">
        <f aca="false">IF(B28&lt;n,B28+1,"")</f>
        <v>16</v>
      </c>
      <c r="C29" s="42" t="n">
        <f aca="false">IF(B29&lt;=n,BINOMDIST(B29,n,p_null,FALSE()),"")</f>
        <v>3.56926648237277E-007</v>
      </c>
      <c r="D29" s="42" t="n">
        <f aca="false">IF(ISNUMBER(B29),1-BINOMDIST(B29-1,n,p_null,TRUE()),"")</f>
        <v>3.86531610274687E-007</v>
      </c>
      <c r="E29" s="43" t="n">
        <f aca="false">IF(B29&lt;=n,-BINOMDIST(B29,n,p_alt,FALSE()),"")</f>
        <v>-0.00462055206298828</v>
      </c>
      <c r="F29" s="45" t="str">
        <f aca="false">IF(AND(A29="*",A28=""),1-BINOMDIST(B29-1,n,p_alt,TRUE()),"")</f>
        <v/>
      </c>
      <c r="G29" s="14"/>
      <c r="H29" s="14"/>
      <c r="I29" s="14"/>
      <c r="J29" s="14"/>
      <c r="K29" s="14"/>
      <c r="L29" s="14"/>
    </row>
    <row r="30" customFormat="false" ht="17" hidden="false" customHeight="true" outlineLevel="0" collapsed="false">
      <c r="A30" s="41" t="str">
        <f aca="false">IF(ISNUMBER(B30),IF(D30&lt;=alpha/2,"*",""),"")</f>
        <v>*</v>
      </c>
      <c r="B30" s="26" t="n">
        <f aca="false">IF(B29&lt;n,B29+1,"")</f>
        <v>17</v>
      </c>
      <c r="C30" s="42" t="n">
        <f aca="false">IF(B30&lt;=n,BINOMDIST(B30,n,p_null,FALSE()),"")</f>
        <v>2.79942469205707E-008</v>
      </c>
      <c r="D30" s="42" t="n">
        <f aca="false">IF(ISNUMBER(B30),1-BINOMDIST(B30-1,n,p_null,TRUE()),"")</f>
        <v>2.96049620374106E-008</v>
      </c>
      <c r="E30" s="43" t="n">
        <f aca="false">IF(B30&lt;=n,-BINOMDIST(B30,n,p_alt,FALSE()),"")</f>
        <v>-0.00108718872070313</v>
      </c>
      <c r="F30" s="45" t="str">
        <f aca="false">IF(AND(A30="*",A29=""),1-BINOMDIST(B30-1,n,p_alt,TRUE()),"")</f>
        <v/>
      </c>
      <c r="G30" s="14"/>
      <c r="H30" s="14"/>
      <c r="I30" s="14"/>
      <c r="J30" s="14"/>
      <c r="K30" s="14"/>
      <c r="L30" s="14"/>
    </row>
    <row r="31" customFormat="false" ht="17" hidden="false" customHeight="true" outlineLevel="0" collapsed="false">
      <c r="A31" s="41" t="str">
        <f aca="false">IF(ISNUMBER(B31),IF(D31&lt;=alpha/2,"*",""),"")</f>
        <v>*</v>
      </c>
      <c r="B31" s="26" t="n">
        <f aca="false">IF(B30&lt;n,B30+1,"")</f>
        <v>18</v>
      </c>
      <c r="C31" s="42" t="n">
        <f aca="false">IF(B31&lt;=n,BINOMDIST(B31,n,p_null,FALSE()),"")</f>
        <v>1.55523594003171E-009</v>
      </c>
      <c r="D31" s="42" t="n">
        <f aca="false">IF(ISNUMBER(B31),1-BINOMDIST(B31-1,n,p_null,TRUE()),"")</f>
        <v>1.61071511683986E-009</v>
      </c>
      <c r="E31" s="43" t="n">
        <f aca="false">IF(B31&lt;=n,-BINOMDIST(B31,n,p_alt,FALSE()),"")</f>
        <v>-0.000181198120117188</v>
      </c>
      <c r="F31" s="45" t="str">
        <f aca="false">IF(AND(A31="*",A30=""),1-BINOMDIST(B31-1,n,p_alt,TRUE()),"")</f>
        <v/>
      </c>
      <c r="G31" s="14"/>
      <c r="H31" s="14"/>
      <c r="I31" s="14"/>
      <c r="J31" s="14"/>
      <c r="K31" s="14"/>
      <c r="L31" s="14"/>
    </row>
    <row r="32" customFormat="false" ht="17" hidden="false" customHeight="true" outlineLevel="0" collapsed="false">
      <c r="A32" s="41" t="str">
        <f aca="false">IF(ISNUMBER(B32),IF(D32&lt;=alpha/2,"*",""),"")</f>
        <v>*</v>
      </c>
      <c r="B32" s="26" t="n">
        <f aca="false">IF(B31&lt;n,B31+1,"")</f>
        <v>19</v>
      </c>
      <c r="C32" s="42" t="n">
        <f aca="false">IF(B32&lt;=n,BINOMDIST(B32,n,p_null,FALSE()),"")</f>
        <v>5.45696821063757E-011</v>
      </c>
      <c r="D32" s="42" t="n">
        <f aca="false">IF(ISNUMBER(B32),1-BINOMDIST(B32-1,n,p_null,TRUE()),"")</f>
        <v>5.54791768081486E-011</v>
      </c>
      <c r="E32" s="43" t="n">
        <f aca="false">IF(B32&lt;=n,-BINOMDIST(B32,n,p_alt,FALSE()),"")</f>
        <v>-1.9073486328125E-005</v>
      </c>
      <c r="F32" s="45" t="str">
        <f aca="false">IF(AND(A32="*",A31=""),1-BINOMDIST(B32-1,n,p_alt,TRUE()),"")</f>
        <v/>
      </c>
      <c r="G32" s="14"/>
      <c r="H32" s="14"/>
      <c r="I32" s="14"/>
      <c r="J32" s="14"/>
      <c r="K32" s="14"/>
      <c r="L32" s="14"/>
    </row>
    <row r="33" customFormat="false" ht="17" hidden="false" customHeight="true" outlineLevel="0" collapsed="false">
      <c r="A33" s="41" t="str">
        <f aca="false">IF(ISNUMBER(B33),IF(D33&lt;=alpha/2,"*",""),"")</f>
        <v>*</v>
      </c>
      <c r="B33" s="26" t="n">
        <f aca="false">IF(B32&lt;n,B32+1,"")</f>
        <v>20</v>
      </c>
      <c r="C33" s="42" t="n">
        <f aca="false">IF(B33&lt;=n,BINOMDIST(B33,n,p_null,FALSE()),"")</f>
        <v>9.09494701772928E-013</v>
      </c>
      <c r="D33" s="42" t="n">
        <f aca="false">IF(ISNUMBER(B33),1-BINOMDIST(B33-1,n,p_null,TRUE()),"")</f>
        <v>9.09494701772928E-013</v>
      </c>
      <c r="E33" s="43" t="n">
        <f aca="false">IF(B33&lt;=n,-BINOMDIST(B33,n,p_alt,FALSE()),"")</f>
        <v>-9.5367431640625E-007</v>
      </c>
      <c r="F33" s="45" t="str">
        <f aca="false">IF(AND(A33="*",A32=""),1-BINOMDIST(B33-1,n,p_alt,TRUE()),"")</f>
        <v/>
      </c>
      <c r="G33" s="14"/>
      <c r="H33" s="14"/>
      <c r="I33" s="14"/>
      <c r="J33" s="14"/>
      <c r="K33" s="14"/>
      <c r="L33" s="14"/>
    </row>
    <row r="34" customFormat="false" ht="17" hidden="false" customHeight="true" outlineLevel="0" collapsed="false">
      <c r="A34" s="41" t="str">
        <f aca="false">IF(ISNUMBER(B34),IF(D34&lt;=alpha/2,"*",""),"")</f>
        <v/>
      </c>
      <c r="B34" s="26" t="str">
        <f aca="false">IF(B33&lt;n,B33+1,"")</f>
        <v/>
      </c>
      <c r="C34" s="42" t="str">
        <f aca="false">IF(B34&lt;=n,BINOMDIST(B34,n,p_null,FALSE()),"")</f>
        <v/>
      </c>
      <c r="D34" s="42" t="str">
        <f aca="false">IF(ISNUMBER(B34),1-BINOMDIST(B34-1,n,p_null,TRUE()),"")</f>
        <v/>
      </c>
      <c r="E34" s="43" t="str">
        <f aca="false">IF(B34&lt;=n,-BINOMDIST(B34,n,p_alt,FALSE()),"")</f>
        <v/>
      </c>
      <c r="F34" s="45" t="str">
        <f aca="false">IF(AND(A34="*",A33=""),1-BINOMDIST(B34-1,n,p_alt,TRUE()),"")</f>
        <v/>
      </c>
      <c r="G34" s="14"/>
      <c r="H34" s="14"/>
      <c r="I34" s="14"/>
      <c r="J34" s="14"/>
      <c r="K34" s="14"/>
      <c r="L34" s="14"/>
    </row>
    <row r="35" customFormat="false" ht="17" hidden="false" customHeight="true" outlineLevel="0" collapsed="false">
      <c r="A35" s="41" t="str">
        <f aca="false">IF(ISNUMBER(B35),IF(D35&lt;=alpha/2,"*",""),"")</f>
        <v/>
      </c>
      <c r="B35" s="26" t="str">
        <f aca="false">IF(B34&lt;n,B34+1,"")</f>
        <v/>
      </c>
      <c r="C35" s="42" t="str">
        <f aca="false">IF(B35&lt;=n,BINOMDIST(B35,n,p_null,FALSE()),"")</f>
        <v/>
      </c>
      <c r="D35" s="42" t="str">
        <f aca="false">IF(ISNUMBER(B35),1-BINOMDIST(B35-1,n,p_null,TRUE()),"")</f>
        <v/>
      </c>
      <c r="E35" s="43" t="str">
        <f aca="false">IF(B35&lt;=n,-BINOMDIST(B35,n,p_alt,FALSE()),"")</f>
        <v/>
      </c>
      <c r="F35" s="45" t="str">
        <f aca="false">IF(AND(A35="*",A34=""),1-BINOMDIST(B35-1,n,p_alt,TRUE()),"")</f>
        <v/>
      </c>
      <c r="H35" s="8"/>
      <c r="I35" s="14"/>
      <c r="J35" s="14"/>
      <c r="K35" s="14"/>
      <c r="L35" s="14"/>
    </row>
    <row r="36" customFormat="false" ht="17" hidden="false" customHeight="true" outlineLevel="0" collapsed="false">
      <c r="A36" s="41" t="str">
        <f aca="false">IF(ISNUMBER(B36),IF(D36&lt;=alpha/2,"*",""),"")</f>
        <v/>
      </c>
      <c r="B36" s="26" t="str">
        <f aca="false">IF(B35&lt;n,B35+1,"")</f>
        <v/>
      </c>
      <c r="C36" s="42" t="str">
        <f aca="false">IF(B36&lt;=n,BINOMDIST(B36,n,p_null,FALSE()),"")</f>
        <v/>
      </c>
      <c r="D36" s="42" t="str">
        <f aca="false">IF(ISNUMBER(B36),1-BINOMDIST(B36-1,n,p_null,TRUE()),"")</f>
        <v/>
      </c>
      <c r="E36" s="43" t="str">
        <f aca="false">IF(B36&lt;=n,-BINOMDIST(B36,n,p_alt,FALSE()),"")</f>
        <v/>
      </c>
      <c r="F36" s="45" t="str">
        <f aca="false">IF(AND(A36="*",A35=""),1-BINOMDIST(B36-1,n,p_alt,TRUE()),"")</f>
        <v/>
      </c>
      <c r="G36" s="8"/>
      <c r="H36" s="8"/>
      <c r="I36" s="8"/>
      <c r="J36" s="8"/>
      <c r="K36" s="8"/>
      <c r="L36" s="14"/>
    </row>
    <row r="37" customFormat="false" ht="17" hidden="false" customHeight="true" outlineLevel="0" collapsed="false">
      <c r="A37" s="41" t="str">
        <f aca="false">IF(ISNUMBER(B37),IF(D37&lt;=alpha/2,"*",""),"")</f>
        <v/>
      </c>
      <c r="B37" s="26" t="str">
        <f aca="false">IF(B36&lt;n,B36+1,"")</f>
        <v/>
      </c>
      <c r="C37" s="42" t="str">
        <f aca="false">IF(B37&lt;=n,BINOMDIST(B37,n,p_null,FALSE()),"")</f>
        <v/>
      </c>
      <c r="D37" s="42" t="str">
        <f aca="false">IF(ISNUMBER(B37),1-BINOMDIST(B37-1,n,p_null,TRUE()),"")</f>
        <v/>
      </c>
      <c r="E37" s="43" t="str">
        <f aca="false">IF(B37&lt;=n,-BINOMDIST(B37,n,p_alt,FALSE()),"")</f>
        <v/>
      </c>
      <c r="F37" s="45" t="str">
        <f aca="false">IF(AND(A37="*",A36=""),1-BINOMDIST(B37-1,n,p_alt,TRUE()),"")</f>
        <v/>
      </c>
      <c r="G37" s="8"/>
      <c r="H37" s="8"/>
      <c r="I37" s="8"/>
      <c r="J37" s="8"/>
      <c r="K37" s="8"/>
      <c r="L37" s="14"/>
    </row>
    <row r="38" customFormat="false" ht="17" hidden="false" customHeight="true" outlineLevel="0" collapsed="false">
      <c r="A38" s="41" t="str">
        <f aca="false">IF(ISNUMBER(B38),IF(D38&lt;=alpha/2,"*",""),"")</f>
        <v/>
      </c>
      <c r="B38" s="26" t="str">
        <f aca="false">IF(B37&lt;n,B37+1,"")</f>
        <v/>
      </c>
      <c r="C38" s="42" t="str">
        <f aca="false">IF(B38&lt;=n,BINOMDIST(B38,n,p_null,FALSE()),"")</f>
        <v/>
      </c>
      <c r="D38" s="42" t="str">
        <f aca="false">IF(ISNUMBER(B38),1-BINOMDIST(B38-1,n,p_null,TRUE()),"")</f>
        <v/>
      </c>
      <c r="E38" s="43" t="str">
        <f aca="false">IF(B38&lt;=n,-BINOMDIST(B38,n,p_alt,FALSE()),"")</f>
        <v/>
      </c>
      <c r="F38" s="45" t="str">
        <f aca="false">IF(AND(A38="*",A37=""),1-BINOMDIST(B38-1,n,p_alt,TRUE()),"")</f>
        <v/>
      </c>
      <c r="G38" s="14"/>
      <c r="H38" s="14"/>
      <c r="I38" s="14"/>
      <c r="J38" s="14"/>
      <c r="K38" s="14"/>
      <c r="L38" s="14"/>
    </row>
    <row r="39" customFormat="false" ht="17" hidden="false" customHeight="true" outlineLevel="0" collapsed="false">
      <c r="A39" s="41" t="str">
        <f aca="false">IF(ISNUMBER(B39),IF(D39&lt;=alpha/2,"*",""),"")</f>
        <v/>
      </c>
      <c r="B39" s="26" t="str">
        <f aca="false">IF(B38&lt;n,B38+1,"")</f>
        <v/>
      </c>
      <c r="C39" s="42" t="str">
        <f aca="false">IF(B39&lt;=n,BINOMDIST(B39,n,p_null,FALSE()),"")</f>
        <v/>
      </c>
      <c r="D39" s="42" t="str">
        <f aca="false">IF(ISNUMBER(B39),1-BINOMDIST(B39-1,n,p_null,TRUE()),"")</f>
        <v/>
      </c>
      <c r="E39" s="43" t="str">
        <f aca="false">IF(B39&lt;=n,-BINOMDIST(B39,n,p_alt,FALSE()),"")</f>
        <v/>
      </c>
      <c r="F39" s="45" t="str">
        <f aca="false">IF(AND(A39="*",A38=""),1-BINOMDIST(B39-1,n,p_alt,TRUE()),"")</f>
        <v/>
      </c>
      <c r="G39" s="14"/>
      <c r="H39" s="14"/>
      <c r="I39" s="14"/>
      <c r="J39" s="14"/>
      <c r="K39" s="14"/>
      <c r="L39" s="14"/>
    </row>
    <row r="40" customFormat="false" ht="17" hidden="false" customHeight="true" outlineLevel="0" collapsed="false">
      <c r="A40" s="41" t="str">
        <f aca="false">IF(ISNUMBER(B40),IF(D40&lt;=alpha/2,"*",""),"")</f>
        <v/>
      </c>
      <c r="B40" s="26" t="str">
        <f aca="false">IF(B39&lt;n,B39+1,"")</f>
        <v/>
      </c>
      <c r="C40" s="42" t="str">
        <f aca="false">IF(B40&lt;=n,BINOMDIST(B40,n,p_null,FALSE()),"")</f>
        <v/>
      </c>
      <c r="D40" s="42" t="str">
        <f aca="false">IF(ISNUMBER(B40),1-BINOMDIST(B40-1,n,p_null,TRUE()),"")</f>
        <v/>
      </c>
      <c r="E40" s="43" t="str">
        <f aca="false">IF(B40&lt;=n,-BINOMDIST(B40,n,p_alt,FALSE()),"")</f>
        <v/>
      </c>
      <c r="F40" s="45" t="str">
        <f aca="false">IF(AND(A40="*",A39=""),1-BINOMDIST(B40-1,n,p_alt,TRUE()),"")</f>
        <v/>
      </c>
      <c r="G40" s="14"/>
      <c r="H40" s="14"/>
      <c r="I40" s="14"/>
      <c r="J40" s="14"/>
      <c r="K40" s="14"/>
      <c r="L40" s="14"/>
    </row>
    <row r="41" customFormat="false" ht="17" hidden="false" customHeight="true" outlineLevel="0" collapsed="false">
      <c r="A41" s="41" t="str">
        <f aca="false">IF(ISNUMBER(B41),IF(D41&lt;=alpha/2,"*",""),"")</f>
        <v/>
      </c>
      <c r="B41" s="26" t="str">
        <f aca="false">IF(B40&lt;n,B40+1,"")</f>
        <v/>
      </c>
      <c r="C41" s="42" t="str">
        <f aca="false">IF(B41&lt;=n,BINOMDIST(B41,n,p_null,FALSE()),"")</f>
        <v/>
      </c>
      <c r="D41" s="42" t="str">
        <f aca="false">IF(ISNUMBER(B41),1-BINOMDIST(B41-1,n,p_null,TRUE()),"")</f>
        <v/>
      </c>
      <c r="E41" s="43" t="str">
        <f aca="false">IF(B41&lt;=n,-BINOMDIST(B41,n,p_alt,FALSE()),"")</f>
        <v/>
      </c>
      <c r="F41" s="45" t="str">
        <f aca="false">IF(AND(A41="*",A40=""),1-BINOMDIST(B41-1,n,p_alt,TRUE()),"")</f>
        <v/>
      </c>
      <c r="G41" s="14"/>
      <c r="H41" s="14"/>
      <c r="I41" s="14"/>
      <c r="J41" s="14"/>
      <c r="K41" s="14"/>
      <c r="L41" s="14"/>
    </row>
    <row r="42" customFormat="false" ht="17" hidden="false" customHeight="true" outlineLevel="0" collapsed="false">
      <c r="A42" s="41" t="str">
        <f aca="false">IF(ISNUMBER(B42),IF(D42&lt;=alpha/2,"*",""),"")</f>
        <v/>
      </c>
      <c r="B42" s="26" t="str">
        <f aca="false">IF(B41&lt;n,B41+1,"")</f>
        <v/>
      </c>
      <c r="C42" s="42" t="str">
        <f aca="false">IF(B42&lt;=n,BINOMDIST(B42,n,p_null,FALSE()),"")</f>
        <v/>
      </c>
      <c r="D42" s="42" t="str">
        <f aca="false">IF(ISNUMBER(B42),1-BINOMDIST(B42-1,n,p_null,TRUE()),"")</f>
        <v/>
      </c>
      <c r="E42" s="43" t="str">
        <f aca="false">IF(B42&lt;=n,-BINOMDIST(B42,n,p_alt,FALSE()),"")</f>
        <v/>
      </c>
      <c r="F42" s="45" t="str">
        <f aca="false">IF(AND(A42="*",A41=""),1-BINOMDIST(B42-1,n,p_alt,TRUE()),"")</f>
        <v/>
      </c>
      <c r="G42" s="14"/>
      <c r="H42" s="14"/>
      <c r="I42" s="14"/>
      <c r="J42" s="14"/>
      <c r="K42" s="14"/>
      <c r="L42" s="14"/>
    </row>
    <row r="43" customFormat="false" ht="17" hidden="false" customHeight="true" outlineLevel="0" collapsed="false">
      <c r="A43" s="41" t="str">
        <f aca="false">IF(ISNUMBER(B43),IF(D43&lt;=alpha/2,"*",""),"")</f>
        <v/>
      </c>
      <c r="B43" s="26" t="str">
        <f aca="false">IF(B42&lt;n,B42+1,"")</f>
        <v/>
      </c>
      <c r="C43" s="42" t="str">
        <f aca="false">IF(B43&lt;=n,BINOMDIST(B43,n,p_null,FALSE()),"")</f>
        <v/>
      </c>
      <c r="D43" s="42" t="str">
        <f aca="false">IF(ISNUMBER(B43),1-BINOMDIST(B43-1,n,p_null,TRUE()),"")</f>
        <v/>
      </c>
      <c r="E43" s="43" t="str">
        <f aca="false">IF(B43&lt;=n,-BINOMDIST(B43,n,p_alt,FALSE()),"")</f>
        <v/>
      </c>
      <c r="F43" s="45" t="str">
        <f aca="false">IF(AND(A43="*",A42=""),1-BINOMDIST(B43-1,n,p_alt,TRUE()),"")</f>
        <v/>
      </c>
      <c r="G43" s="14"/>
      <c r="H43" s="14"/>
      <c r="I43" s="14"/>
      <c r="J43" s="14"/>
      <c r="K43" s="14"/>
      <c r="L43" s="14"/>
    </row>
    <row r="44" customFormat="false" ht="17" hidden="false" customHeight="true" outlineLevel="0" collapsed="false">
      <c r="A44" s="41" t="str">
        <f aca="false">IF(ISNUMBER(B44),IF(D44&lt;=alpha/2,"*",""),"")</f>
        <v/>
      </c>
      <c r="B44" s="26" t="str">
        <f aca="false">IF(B43&lt;n,B43+1,"")</f>
        <v/>
      </c>
      <c r="C44" s="42" t="str">
        <f aca="false">IF(B44&lt;=n,BINOMDIST(B44,n,p_null,FALSE()),"")</f>
        <v/>
      </c>
      <c r="D44" s="42" t="str">
        <f aca="false">IF(ISNUMBER(B44),1-BINOMDIST(B44-1,n,p_null,TRUE()),"")</f>
        <v/>
      </c>
      <c r="E44" s="43" t="str">
        <f aca="false">IF(B44&lt;=n,-BINOMDIST(B44,n,p_alt,FALSE()),"")</f>
        <v/>
      </c>
      <c r="F44" s="45" t="str">
        <f aca="false">IF(AND(A44="*",A43=""),1-BINOMDIST(B44-1,n,p_alt,TRUE()),"")</f>
        <v/>
      </c>
      <c r="G44" s="14"/>
      <c r="H44" s="14"/>
      <c r="I44" s="14"/>
      <c r="J44" s="14"/>
      <c r="K44" s="14"/>
      <c r="L44" s="14"/>
    </row>
    <row r="45" customFormat="false" ht="17" hidden="false" customHeight="true" outlineLevel="0" collapsed="false">
      <c r="A45" s="41" t="str">
        <f aca="false">IF(ISNUMBER(B45),IF(D45&lt;=alpha/2,"*",""),"")</f>
        <v/>
      </c>
      <c r="B45" s="26" t="str">
        <f aca="false">IF(B44&lt;n,B44+1,"")</f>
        <v/>
      </c>
      <c r="C45" s="42" t="str">
        <f aca="false">IF(B45&lt;=n,BINOMDIST(B45,n,p_null,FALSE()),"")</f>
        <v/>
      </c>
      <c r="D45" s="42" t="str">
        <f aca="false">IF(ISNUMBER(B45),1-BINOMDIST(B45-1,n,p_null,TRUE()),"")</f>
        <v/>
      </c>
      <c r="E45" s="43" t="str">
        <f aca="false">IF(B45&lt;=n,-BINOMDIST(B45,n,p_alt,FALSE()),"")</f>
        <v/>
      </c>
      <c r="F45" s="45" t="str">
        <f aca="false">IF(AND(A45="*",A44=""),1-BINOMDIST(B45-1,n,p_alt,TRUE()),"")</f>
        <v/>
      </c>
      <c r="G45" s="14"/>
      <c r="H45" s="14"/>
      <c r="I45" s="14"/>
      <c r="J45" s="14"/>
      <c r="K45" s="14"/>
      <c r="L45" s="14"/>
    </row>
    <row r="46" customFormat="false" ht="17" hidden="false" customHeight="true" outlineLevel="0" collapsed="false">
      <c r="A46" s="41" t="str">
        <f aca="false">IF(ISNUMBER(B46),IF(D46&lt;=alpha/2,"*",""),"")</f>
        <v/>
      </c>
      <c r="B46" s="26" t="str">
        <f aca="false">IF(B45&lt;n,B45+1,"")</f>
        <v/>
      </c>
      <c r="C46" s="42" t="str">
        <f aca="false">IF(B46&lt;=n,BINOMDIST(B46,n,p_null,FALSE()),"")</f>
        <v/>
      </c>
      <c r="D46" s="42" t="str">
        <f aca="false">IF(ISNUMBER(B46),1-BINOMDIST(B46-1,n,p_null,TRUE()),"")</f>
        <v/>
      </c>
      <c r="E46" s="43" t="str">
        <f aca="false">IF(B46&lt;=n,-BINOMDIST(B46,n,p_alt,FALSE()),"")</f>
        <v/>
      </c>
      <c r="F46" s="45" t="str">
        <f aca="false">IF(AND(A46="*",A45=""),1-BINOMDIST(B46-1,n,p_alt,TRUE()),"")</f>
        <v/>
      </c>
      <c r="G46" s="14"/>
      <c r="H46" s="14"/>
      <c r="I46" s="14"/>
      <c r="J46" s="14"/>
      <c r="K46" s="14"/>
      <c r="L46" s="14"/>
    </row>
    <row r="47" customFormat="false" ht="17" hidden="false" customHeight="true" outlineLevel="0" collapsed="false">
      <c r="A47" s="41" t="str">
        <f aca="false">IF(ISNUMBER(B47),IF(D47&lt;=alpha/2,"*",""),"")</f>
        <v/>
      </c>
      <c r="B47" s="26" t="str">
        <f aca="false">IF(B46&lt;n,B46+1,"")</f>
        <v/>
      </c>
      <c r="C47" s="42" t="str">
        <f aca="false">IF(B47&lt;=n,BINOMDIST(B47,n,p_null,FALSE()),"")</f>
        <v/>
      </c>
      <c r="D47" s="42" t="str">
        <f aca="false">IF(ISNUMBER(B47),1-BINOMDIST(B47-1,n,p_null,TRUE()),"")</f>
        <v/>
      </c>
      <c r="E47" s="43" t="str">
        <f aca="false">IF(B47&lt;=n,-BINOMDIST(B47,n,p_alt,FALSE()),"")</f>
        <v/>
      </c>
      <c r="F47" s="45" t="str">
        <f aca="false">IF(AND(A47="*",A46=""),1-BINOMDIST(B47-1,n,p_alt,TRUE()),"")</f>
        <v/>
      </c>
      <c r="G47" s="14"/>
      <c r="H47" s="14"/>
      <c r="I47" s="14"/>
      <c r="J47" s="14"/>
      <c r="K47" s="14"/>
      <c r="L47" s="14"/>
    </row>
    <row r="48" customFormat="false" ht="17" hidden="false" customHeight="true" outlineLevel="0" collapsed="false">
      <c r="A48" s="41" t="str">
        <f aca="false">IF(ISNUMBER(B48),IF(D48&lt;=alpha/2,"*",""),"")</f>
        <v/>
      </c>
      <c r="B48" s="26" t="str">
        <f aca="false">IF(B47&lt;n,B47+1,"")</f>
        <v/>
      </c>
      <c r="C48" s="42" t="str">
        <f aca="false">IF(B48&lt;=n,BINOMDIST(B48,n,p_null,FALSE()),"")</f>
        <v/>
      </c>
      <c r="D48" s="42" t="str">
        <f aca="false">IF(ISNUMBER(B48),1-BINOMDIST(B48-1,n,p_null,TRUE()),"")</f>
        <v/>
      </c>
      <c r="E48" s="43" t="str">
        <f aca="false">IF(B48&lt;=n,-BINOMDIST(B48,n,p_alt,FALSE()),"")</f>
        <v/>
      </c>
      <c r="F48" s="45" t="str">
        <f aca="false">IF(AND(A48="*",A47=""),1-BINOMDIST(B48-1,n,p_alt,TRUE()),"")</f>
        <v/>
      </c>
      <c r="G48" s="14"/>
      <c r="H48" s="14"/>
      <c r="I48" s="14"/>
      <c r="J48" s="14"/>
      <c r="K48" s="14"/>
      <c r="L48" s="14"/>
    </row>
    <row r="49" customFormat="false" ht="17" hidden="false" customHeight="true" outlineLevel="0" collapsed="false">
      <c r="A49" s="41" t="str">
        <f aca="false">IF(ISNUMBER(B49),IF(D49&lt;=alpha/2,"*",""),"")</f>
        <v/>
      </c>
      <c r="B49" s="26" t="str">
        <f aca="false">IF(B48&lt;n,B48+1,"")</f>
        <v/>
      </c>
      <c r="C49" s="42" t="str">
        <f aca="false">IF(B49&lt;=n,BINOMDIST(B49,n,p_null,FALSE()),"")</f>
        <v/>
      </c>
      <c r="D49" s="42" t="str">
        <f aca="false">IF(ISNUMBER(B49),1-BINOMDIST(B49-1,n,p_null,TRUE()),"")</f>
        <v/>
      </c>
      <c r="E49" s="43" t="str">
        <f aca="false">IF(B49&lt;=n,-BINOMDIST(B49,n,p_alt,FALSE()),"")</f>
        <v/>
      </c>
      <c r="F49" s="45" t="str">
        <f aca="false">IF(AND(A49="*",A48=""),1-BINOMDIST(B49-1,n,p_alt,TRUE()),"")</f>
        <v/>
      </c>
      <c r="G49" s="14"/>
      <c r="H49" s="14"/>
      <c r="I49" s="14"/>
      <c r="J49" s="14"/>
      <c r="K49" s="14"/>
      <c r="L49" s="14"/>
    </row>
    <row r="50" customFormat="false" ht="17" hidden="false" customHeight="true" outlineLevel="0" collapsed="false">
      <c r="A50" s="41" t="str">
        <f aca="false">IF(ISNUMBER(B50),IF(D50&lt;=alpha/2,"*",""),"")</f>
        <v/>
      </c>
      <c r="B50" s="26" t="str">
        <f aca="false">IF(B49&lt;n,B49+1,"")</f>
        <v/>
      </c>
      <c r="C50" s="42" t="str">
        <f aca="false">IF(B50&lt;=n,BINOMDIST(B50,n,p_null,FALSE()),"")</f>
        <v/>
      </c>
      <c r="D50" s="42" t="str">
        <f aca="false">IF(ISNUMBER(B50),1-BINOMDIST(B50-1,n,p_null,TRUE()),"")</f>
        <v/>
      </c>
      <c r="E50" s="43" t="str">
        <f aca="false">IF(B50&lt;=n,-BINOMDIST(B50,n,p_alt,FALSE()),"")</f>
        <v/>
      </c>
      <c r="F50" s="45" t="str">
        <f aca="false">IF(AND(A50="*",A49=""),1-BINOMDIST(B50-1,n,p_alt,TRUE()),"")</f>
        <v/>
      </c>
      <c r="G50" s="14"/>
      <c r="H50" s="14"/>
      <c r="I50" s="14"/>
      <c r="J50" s="14"/>
      <c r="K50" s="14"/>
      <c r="L50" s="14"/>
    </row>
    <row r="51" customFormat="false" ht="17" hidden="false" customHeight="true" outlineLevel="0" collapsed="false">
      <c r="A51" s="41" t="str">
        <f aca="false">IF(ISNUMBER(B51),IF(D51&lt;=alpha/2,"*",""),"")</f>
        <v/>
      </c>
      <c r="B51" s="26" t="str">
        <f aca="false">IF(B50&lt;n,B50+1,"")</f>
        <v/>
      </c>
      <c r="C51" s="42" t="str">
        <f aca="false">IF(B51&lt;=n,BINOMDIST(B51,n,p_null,FALSE()),"")</f>
        <v/>
      </c>
      <c r="D51" s="42" t="str">
        <f aca="false">IF(ISNUMBER(B51),1-BINOMDIST(B51-1,n,p_null,TRUE()),"")</f>
        <v/>
      </c>
      <c r="E51" s="43" t="str">
        <f aca="false">IF(B51&lt;=n,-BINOMDIST(B51,n,p_alt,FALSE()),"")</f>
        <v/>
      </c>
      <c r="F51" s="45" t="str">
        <f aca="false">IF(AND(A51="*",A50=""),1-BINOMDIST(B51-1,n,p_alt,TRUE()),"")</f>
        <v/>
      </c>
      <c r="G51" s="14"/>
      <c r="H51" s="14"/>
      <c r="I51" s="14"/>
      <c r="J51" s="14"/>
      <c r="K51" s="14"/>
      <c r="L51" s="14"/>
    </row>
    <row r="52" customFormat="false" ht="17" hidden="false" customHeight="true" outlineLevel="0" collapsed="false">
      <c r="A52" s="41" t="str">
        <f aca="false">IF(ISNUMBER(B52),IF(D52&lt;=alpha/2,"*",""),"")</f>
        <v/>
      </c>
      <c r="B52" s="26" t="str">
        <f aca="false">IF(B51&lt;n,B51+1,"")</f>
        <v/>
      </c>
      <c r="C52" s="42" t="str">
        <f aca="false">IF(B52&lt;=n,BINOMDIST(B52,n,p_null,FALSE()),"")</f>
        <v/>
      </c>
      <c r="D52" s="42" t="str">
        <f aca="false">IF(ISNUMBER(B52),1-BINOMDIST(B52-1,n,p_null,TRUE()),"")</f>
        <v/>
      </c>
      <c r="E52" s="43" t="str">
        <f aca="false">IF(B52&lt;=n,-BINOMDIST(B52,n,p_alt,FALSE()),"")</f>
        <v/>
      </c>
      <c r="F52" s="45" t="str">
        <f aca="false">IF(AND(A52="*",A51=""),1-BINOMDIST(B52-1,n,p_alt,TRUE()),"")</f>
        <v/>
      </c>
      <c r="G52" s="14"/>
      <c r="H52" s="14"/>
      <c r="I52" s="14"/>
      <c r="J52" s="14"/>
      <c r="K52" s="14"/>
      <c r="L52" s="14"/>
    </row>
    <row r="53" customFormat="false" ht="17" hidden="false" customHeight="true" outlineLevel="0" collapsed="false">
      <c r="A53" s="41" t="str">
        <f aca="false">IF(ISNUMBER(B53),IF(D53&lt;=alpha/2,"*",""),"")</f>
        <v/>
      </c>
      <c r="B53" s="26" t="str">
        <f aca="false">IF(B52&lt;n,B52+1,"")</f>
        <v/>
      </c>
      <c r="C53" s="42" t="str">
        <f aca="false">IF(B53&lt;=n,BINOMDIST(B53,n,p_null,FALSE()),"")</f>
        <v/>
      </c>
      <c r="D53" s="42" t="str">
        <f aca="false">IF(ISNUMBER(B53),1-BINOMDIST(B53-1,n,p_null,TRUE()),"")</f>
        <v/>
      </c>
      <c r="E53" s="43" t="str">
        <f aca="false">IF(B53&lt;=n,-BINOMDIST(B53,n,p_alt,FALSE()),"")</f>
        <v/>
      </c>
      <c r="F53" s="45" t="str">
        <f aca="false">IF(AND(A53="*",A52=""),1-BINOMDIST(B53-1,n,p_alt,TRUE()),"")</f>
        <v/>
      </c>
      <c r="G53" s="14"/>
      <c r="H53" s="14"/>
      <c r="I53" s="14"/>
      <c r="J53" s="14"/>
      <c r="K53" s="14"/>
      <c r="L53" s="14"/>
    </row>
    <row r="54" customFormat="false" ht="17" hidden="false" customHeight="true" outlineLevel="0" collapsed="false">
      <c r="A54" s="41" t="str">
        <f aca="false">IF(ISNUMBER(B54),IF(D54&lt;=alpha/2,"*",""),"")</f>
        <v/>
      </c>
      <c r="B54" s="26" t="str">
        <f aca="false">IF(B53&lt;n,B53+1,"")</f>
        <v/>
      </c>
      <c r="C54" s="42" t="str">
        <f aca="false">IF(B54&lt;=n,BINOMDIST(B54,n,p_null,FALSE()),"")</f>
        <v/>
      </c>
      <c r="D54" s="42" t="str">
        <f aca="false">IF(ISNUMBER(B54),1-BINOMDIST(B54-1,n,p_null,TRUE()),"")</f>
        <v/>
      </c>
      <c r="E54" s="43" t="str">
        <f aca="false">IF(B54&lt;=n,-BINOMDIST(B54,n,p_alt,FALSE()),"")</f>
        <v/>
      </c>
      <c r="F54" s="45" t="str">
        <f aca="false">IF(AND(A54="*",A53=""),1-BINOMDIST(B54-1,n,p_alt,TRUE()),"")</f>
        <v/>
      </c>
      <c r="G54" s="14"/>
      <c r="H54" s="14"/>
      <c r="I54" s="14"/>
      <c r="J54" s="14"/>
      <c r="K54" s="14"/>
      <c r="L54" s="14"/>
    </row>
    <row r="55" customFormat="false" ht="17" hidden="false" customHeight="true" outlineLevel="0" collapsed="false">
      <c r="A55" s="41" t="str">
        <f aca="false">IF(ISNUMBER(B55),IF(D55&lt;=alpha/2,"*",""),"")</f>
        <v/>
      </c>
      <c r="B55" s="26" t="str">
        <f aca="false">IF(B54&lt;n,B54+1,"")</f>
        <v/>
      </c>
      <c r="C55" s="42" t="str">
        <f aca="false">IF(B55&lt;=n,BINOMDIST(B55,n,p_null,FALSE()),"")</f>
        <v/>
      </c>
      <c r="D55" s="42" t="str">
        <f aca="false">IF(ISNUMBER(B55),1-BINOMDIST(B55-1,n,p_null,TRUE()),"")</f>
        <v/>
      </c>
      <c r="E55" s="43" t="str">
        <f aca="false">IF(B55&lt;=n,-BINOMDIST(B55,n,p_alt,FALSE()),"")</f>
        <v/>
      </c>
      <c r="F55" s="45" t="str">
        <f aca="false">IF(AND(A55="*",A54=""),1-BINOMDIST(B55-1,n,p_alt,TRUE()),"")</f>
        <v/>
      </c>
      <c r="G55" s="14"/>
      <c r="H55" s="14"/>
      <c r="I55" s="14"/>
      <c r="J55" s="14"/>
      <c r="K55" s="14"/>
      <c r="L55" s="14"/>
    </row>
    <row r="56" customFormat="false" ht="17" hidden="false" customHeight="true" outlineLevel="0" collapsed="false">
      <c r="A56" s="41" t="str">
        <f aca="false">IF(ISNUMBER(B56),IF(D56&lt;=alpha/2,"*",""),"")</f>
        <v/>
      </c>
      <c r="B56" s="26" t="str">
        <f aca="false">IF(B55&lt;n,B55+1,"")</f>
        <v/>
      </c>
      <c r="C56" s="42" t="str">
        <f aca="false">IF(B56&lt;=n,BINOMDIST(B56,n,p_null,FALSE()),"")</f>
        <v/>
      </c>
      <c r="D56" s="42" t="str">
        <f aca="false">IF(ISNUMBER(B56),1-BINOMDIST(B56-1,n,p_null,TRUE()),"")</f>
        <v/>
      </c>
      <c r="E56" s="43" t="str">
        <f aca="false">IF(B56&lt;=n,-BINOMDIST(B56,n,p_alt,FALSE()),"")</f>
        <v/>
      </c>
      <c r="F56" s="45" t="str">
        <f aca="false">IF(AND(A56="*",A55=""),1-BINOMDIST(B56-1,n,p_alt,TRUE()),"")</f>
        <v/>
      </c>
      <c r="G56" s="14"/>
      <c r="H56" s="14"/>
      <c r="I56" s="14"/>
      <c r="J56" s="14"/>
      <c r="K56" s="14"/>
      <c r="L56" s="14"/>
    </row>
    <row r="57" customFormat="false" ht="17" hidden="false" customHeight="true" outlineLevel="0" collapsed="false">
      <c r="A57" s="41" t="str">
        <f aca="false">IF(ISNUMBER(B57),IF(D57&lt;=alpha/2,"*",""),"")</f>
        <v/>
      </c>
      <c r="B57" s="26" t="str">
        <f aca="false">IF(B56&lt;n,B56+1,"")</f>
        <v/>
      </c>
      <c r="C57" s="42" t="str">
        <f aca="false">IF(B57&lt;=n,BINOMDIST(B57,n,p_null,FALSE()),"")</f>
        <v/>
      </c>
      <c r="D57" s="42" t="str">
        <f aca="false">IF(ISNUMBER(B57),1-BINOMDIST(B57-1,n,p_null,TRUE()),"")</f>
        <v/>
      </c>
      <c r="E57" s="43" t="str">
        <f aca="false">IF(B57&lt;=n,-BINOMDIST(B57,n,p_alt,FALSE()),"")</f>
        <v/>
      </c>
      <c r="F57" s="45" t="str">
        <f aca="false">IF(AND(A57="*",A56=""),1-BINOMDIST(B57-1,n,p_alt,TRUE()),"")</f>
        <v/>
      </c>
      <c r="G57" s="14"/>
      <c r="H57" s="14"/>
      <c r="I57" s="14"/>
      <c r="J57" s="14"/>
      <c r="K57" s="14"/>
      <c r="L57" s="14"/>
    </row>
    <row r="58" customFormat="false" ht="17" hidden="false" customHeight="true" outlineLevel="0" collapsed="false">
      <c r="A58" s="41" t="str">
        <f aca="false">IF(ISNUMBER(B58),IF(D58&lt;=alpha/2,"*",""),"")</f>
        <v/>
      </c>
      <c r="B58" s="26" t="str">
        <f aca="false">IF(B57&lt;n,B57+1,"")</f>
        <v/>
      </c>
      <c r="C58" s="42" t="str">
        <f aca="false">IF(B58&lt;=n,BINOMDIST(B58,n,p_null,FALSE()),"")</f>
        <v/>
      </c>
      <c r="D58" s="42" t="str">
        <f aca="false">IF(ISNUMBER(B58),1-BINOMDIST(B58-1,n,p_null,TRUE()),"")</f>
        <v/>
      </c>
      <c r="E58" s="43" t="str">
        <f aca="false">IF(B58&lt;=n,-BINOMDIST(B58,n,p_alt,FALSE()),"")</f>
        <v/>
      </c>
      <c r="F58" s="45" t="str">
        <f aca="false">IF(AND(A58="*",A57=""),1-BINOMDIST(B58-1,n,p_alt,TRUE()),"")</f>
        <v/>
      </c>
      <c r="G58" s="14"/>
      <c r="H58" s="14"/>
      <c r="I58" s="14"/>
      <c r="J58" s="14"/>
      <c r="K58" s="14"/>
      <c r="L58" s="14"/>
    </row>
    <row r="59" customFormat="false" ht="17" hidden="false" customHeight="true" outlineLevel="0" collapsed="false">
      <c r="A59" s="41" t="str">
        <f aca="false">IF(ISNUMBER(B59),IF(D59&lt;=alpha/2,"*",""),"")</f>
        <v/>
      </c>
      <c r="B59" s="26" t="str">
        <f aca="false">IF(B58&lt;n,B58+1,"")</f>
        <v/>
      </c>
      <c r="C59" s="42" t="str">
        <f aca="false">IF(B59&lt;=n,BINOMDIST(B59,n,p_null,FALSE()),"")</f>
        <v/>
      </c>
      <c r="D59" s="42" t="str">
        <f aca="false">IF(ISNUMBER(B59),1-BINOMDIST(B59-1,n,p_null,TRUE()),"")</f>
        <v/>
      </c>
      <c r="E59" s="43" t="str">
        <f aca="false">IF(B59&lt;=n,-BINOMDIST(B59,n,p_alt,FALSE()),"")</f>
        <v/>
      </c>
      <c r="F59" s="45" t="str">
        <f aca="false">IF(AND(A59="*",A58=""),1-BINOMDIST(B59-1,n,p_alt,TRUE()),"")</f>
        <v/>
      </c>
      <c r="G59" s="14"/>
      <c r="H59" s="14"/>
      <c r="I59" s="14"/>
      <c r="J59" s="14"/>
      <c r="K59" s="14"/>
      <c r="L59" s="14"/>
    </row>
    <row r="60" customFormat="false" ht="17" hidden="false" customHeight="true" outlineLevel="0" collapsed="false">
      <c r="A60" s="41" t="str">
        <f aca="false">IF(ISNUMBER(B60),IF(D60&lt;=alpha/2,"*",""),"")</f>
        <v/>
      </c>
      <c r="B60" s="26" t="str">
        <f aca="false">IF(B59&lt;n,B59+1,"")</f>
        <v/>
      </c>
      <c r="C60" s="42" t="str">
        <f aca="false">IF(B60&lt;=n,BINOMDIST(B60,n,p_null,FALSE()),"")</f>
        <v/>
      </c>
      <c r="D60" s="42" t="str">
        <f aca="false">IF(ISNUMBER(B60),1-BINOMDIST(B60-1,n,p_null,TRUE()),"")</f>
        <v/>
      </c>
      <c r="E60" s="43" t="str">
        <f aca="false">IF(B60&lt;=n,-BINOMDIST(B60,n,p_alt,FALSE()),"")</f>
        <v/>
      </c>
      <c r="F60" s="45" t="str">
        <f aca="false">IF(AND(A60="*",A59=""),1-BINOMDIST(B60-1,n,p_alt,TRUE()),"")</f>
        <v/>
      </c>
      <c r="G60" s="14"/>
      <c r="H60" s="14"/>
      <c r="I60" s="14"/>
      <c r="J60" s="14"/>
      <c r="K60" s="14"/>
      <c r="L60" s="14"/>
    </row>
    <row r="61" customFormat="false" ht="17" hidden="false" customHeight="true" outlineLevel="0" collapsed="false">
      <c r="A61" s="41" t="str">
        <f aca="false">IF(ISNUMBER(B61),IF(D61&lt;=alpha/2,"*",""),"")</f>
        <v/>
      </c>
      <c r="B61" s="26" t="str">
        <f aca="false">IF(B60&lt;n,B60+1,"")</f>
        <v/>
      </c>
      <c r="C61" s="42" t="str">
        <f aca="false">IF(B61&lt;=n,BINOMDIST(B61,n,p_null,FALSE()),"")</f>
        <v/>
      </c>
      <c r="D61" s="42" t="str">
        <f aca="false">IF(ISNUMBER(B61),1-BINOMDIST(B61-1,n,p_null,TRUE()),"")</f>
        <v/>
      </c>
      <c r="E61" s="43" t="str">
        <f aca="false">IF(B61&lt;=n,-BINOMDIST(B61,n,p_alt,FALSE()),"")</f>
        <v/>
      </c>
      <c r="F61" s="45" t="str">
        <f aca="false">IF(AND(A61="*",A60=""),1-BINOMDIST(B61-1,n,p_alt,TRUE()),"")</f>
        <v/>
      </c>
      <c r="G61" s="14"/>
      <c r="H61" s="14"/>
      <c r="I61" s="14"/>
      <c r="J61" s="14"/>
      <c r="K61" s="14"/>
      <c r="L61" s="14"/>
    </row>
    <row r="62" customFormat="false" ht="17" hidden="false" customHeight="true" outlineLevel="0" collapsed="false">
      <c r="A62" s="41" t="str">
        <f aca="false">IF(ISNUMBER(B62),IF(D62&lt;=alpha/2,"*",""),"")</f>
        <v/>
      </c>
      <c r="B62" s="26" t="str">
        <f aca="false">IF(B61&lt;n,B61+1,"")</f>
        <v/>
      </c>
      <c r="C62" s="42" t="str">
        <f aca="false">IF(B62&lt;=n,BINOMDIST(B62,n,p_null,FALSE()),"")</f>
        <v/>
      </c>
      <c r="D62" s="42" t="str">
        <f aca="false">IF(ISNUMBER(B62),1-BINOMDIST(B62-1,n,p_null,TRUE()),"")</f>
        <v/>
      </c>
      <c r="E62" s="43" t="str">
        <f aca="false">IF(B62&lt;=n,-BINOMDIST(B62,n,p_alt,FALSE()),"")</f>
        <v/>
      </c>
      <c r="F62" s="45" t="str">
        <f aca="false">IF(AND(A62="*",A61=""),1-BINOMDIST(B62-1,n,p_alt,TRUE()),"")</f>
        <v/>
      </c>
      <c r="G62" s="14"/>
      <c r="H62" s="14"/>
      <c r="I62" s="14"/>
      <c r="J62" s="14"/>
      <c r="K62" s="14"/>
      <c r="L62" s="14"/>
    </row>
    <row r="63" customFormat="false" ht="17" hidden="false" customHeight="true" outlineLevel="0" collapsed="false">
      <c r="A63" s="41" t="str">
        <f aca="false">IF(ISNUMBER(B63),IF(D63&lt;=alpha/2,"*",""),"")</f>
        <v/>
      </c>
      <c r="B63" s="26" t="str">
        <f aca="false">IF(B62&lt;n,B62+1,"")</f>
        <v/>
      </c>
      <c r="C63" s="42" t="str">
        <f aca="false">IF(B63&lt;=n,BINOMDIST(B63,n,p_null,FALSE()),"")</f>
        <v/>
      </c>
      <c r="D63" s="42" t="str">
        <f aca="false">IF(ISNUMBER(B63),1-BINOMDIST(B63-1,n,p_null,TRUE()),"")</f>
        <v/>
      </c>
      <c r="E63" s="43" t="str">
        <f aca="false">IF(B63&lt;=n,-BINOMDIST(B63,n,p_alt,FALSE()),"")</f>
        <v/>
      </c>
      <c r="F63" s="45" t="str">
        <f aca="false">IF(AND(A63="*",A62=""),1-BINOMDIST(B63-1,n,p_alt,TRUE()),"")</f>
        <v/>
      </c>
      <c r="G63" s="14"/>
      <c r="H63" s="14"/>
      <c r="I63" s="14"/>
      <c r="J63" s="14"/>
      <c r="K63" s="14"/>
      <c r="L63" s="14"/>
    </row>
    <row r="64" customFormat="false" ht="17" hidden="false" customHeight="true" outlineLevel="0" collapsed="false">
      <c r="A64" s="41" t="str">
        <f aca="false">IF(ISNUMBER(B64),IF(D64&lt;=alpha/2,"*",""),"")</f>
        <v/>
      </c>
      <c r="B64" s="26" t="str">
        <f aca="false">IF(B63&lt;n,B63+1,"")</f>
        <v/>
      </c>
      <c r="C64" s="42" t="str">
        <f aca="false">IF(B64&lt;=n,BINOMDIST(B64,n,p_null,FALSE()),"")</f>
        <v/>
      </c>
      <c r="D64" s="42" t="str">
        <f aca="false">IF(ISNUMBER(B64),1-BINOMDIST(B64-1,n,p_null,TRUE()),"")</f>
        <v/>
      </c>
      <c r="E64" s="43" t="str">
        <f aca="false">IF(B64&lt;=n,-BINOMDIST(B64,n,p_alt,FALSE()),"")</f>
        <v/>
      </c>
      <c r="F64" s="45" t="str">
        <f aca="false">IF(AND(A64="*",A63=""),1-BINOMDIST(B64-1,n,p_alt,TRUE()),"")</f>
        <v/>
      </c>
      <c r="G64" s="14"/>
      <c r="H64" s="14"/>
      <c r="I64" s="14"/>
      <c r="J64" s="14"/>
      <c r="K64" s="14"/>
      <c r="L64" s="14"/>
    </row>
    <row r="65" customFormat="false" ht="17" hidden="false" customHeight="true" outlineLevel="0" collapsed="false">
      <c r="A65" s="41" t="str">
        <f aca="false">IF(ISNUMBER(B65),IF(D65&lt;=alpha/2,"*",""),"")</f>
        <v/>
      </c>
      <c r="B65" s="26" t="str">
        <f aca="false">IF(B64&lt;n,B64+1,"")</f>
        <v/>
      </c>
      <c r="C65" s="42" t="str">
        <f aca="false">IF(B65&lt;=n,BINOMDIST(B65,n,p_null,FALSE()),"")</f>
        <v/>
      </c>
      <c r="D65" s="42" t="str">
        <f aca="false">IF(ISNUMBER(B65),1-BINOMDIST(B65-1,n,p_null,TRUE()),"")</f>
        <v/>
      </c>
      <c r="E65" s="43" t="str">
        <f aca="false">IF(B65&lt;=n,-BINOMDIST(B65,n,p_alt,FALSE()),"")</f>
        <v/>
      </c>
      <c r="F65" s="45" t="str">
        <f aca="false">IF(AND(A65="*",A64=""),1-BINOMDIST(B65-1,n,p_alt,TRUE()),"")</f>
        <v/>
      </c>
      <c r="G65" s="14"/>
      <c r="H65" s="14"/>
      <c r="I65" s="14"/>
      <c r="J65" s="14"/>
      <c r="K65" s="14"/>
      <c r="L65" s="14"/>
    </row>
    <row r="66" customFormat="false" ht="17" hidden="false" customHeight="true" outlineLevel="0" collapsed="false">
      <c r="A66" s="41" t="str">
        <f aca="false">IF(ISNUMBER(B66),IF(D66&lt;=alpha/2,"*",""),"")</f>
        <v/>
      </c>
      <c r="B66" s="26" t="str">
        <f aca="false">IF(B65&lt;n,B65+1,"")</f>
        <v/>
      </c>
      <c r="C66" s="42" t="str">
        <f aca="false">IF(B66&lt;=n,BINOMDIST(B66,n,p_null,FALSE()),"")</f>
        <v/>
      </c>
      <c r="D66" s="42" t="str">
        <f aca="false">IF(ISNUMBER(B66),1-BINOMDIST(B66-1,n,p_null,TRUE()),"")</f>
        <v/>
      </c>
      <c r="E66" s="43" t="str">
        <f aca="false">IF(B66&lt;=n,-BINOMDIST(B66,n,p_alt,FALSE()),"")</f>
        <v/>
      </c>
      <c r="F66" s="45" t="str">
        <f aca="false">IF(AND(A66="*",A65=""),1-BINOMDIST(B66-1,n,p_alt,TRUE()),"")</f>
        <v/>
      </c>
      <c r="G66" s="14"/>
      <c r="H66" s="14"/>
      <c r="I66" s="14"/>
      <c r="J66" s="14"/>
      <c r="K66" s="14"/>
      <c r="L66" s="14"/>
      <c r="M66" s="14"/>
    </row>
    <row r="67" customFormat="false" ht="17" hidden="false" customHeight="true" outlineLevel="0" collapsed="false">
      <c r="A67" s="41" t="str">
        <f aca="false">IF(ISNUMBER(B67),IF(D67&lt;=alpha/2,"*",""),"")</f>
        <v/>
      </c>
      <c r="B67" s="26" t="str">
        <f aca="false">IF(B66&lt;n,B66+1,"")</f>
        <v/>
      </c>
      <c r="C67" s="42" t="str">
        <f aca="false">IF(B67&lt;=n,BINOMDIST(B67,n,p_null,FALSE()),"")</f>
        <v/>
      </c>
      <c r="D67" s="42" t="str">
        <f aca="false">IF(ISNUMBER(B67),1-BINOMDIST(B67-1,n,p_null,TRUE()),"")</f>
        <v/>
      </c>
      <c r="E67" s="43" t="str">
        <f aca="false">IF(B67&lt;=n,-BINOMDIST(B67,n,p_alt,FALSE()),"")</f>
        <v/>
      </c>
      <c r="F67" s="45" t="str">
        <f aca="false">IF(AND(A67="*",A66=""),1-BINOMDIST(B67-1,n,p_alt,TRUE()),"")</f>
        <v/>
      </c>
      <c r="G67" s="14"/>
      <c r="H67" s="14"/>
      <c r="I67" s="14"/>
      <c r="J67" s="14"/>
      <c r="K67" s="14"/>
      <c r="L67" s="14"/>
      <c r="M67" s="14"/>
    </row>
    <row r="68" customFormat="false" ht="17" hidden="false" customHeight="true" outlineLevel="0" collapsed="false">
      <c r="A68" s="41" t="str">
        <f aca="false">IF(ISNUMBER(B68),IF(D68&lt;=alpha/2,"*",""),"")</f>
        <v/>
      </c>
      <c r="B68" s="26" t="str">
        <f aca="false">IF(B67&lt;n,B67+1,"")</f>
        <v/>
      </c>
      <c r="C68" s="42" t="str">
        <f aca="false">IF(B68&lt;=n,BINOMDIST(B68,n,p_null,FALSE()),"")</f>
        <v/>
      </c>
      <c r="D68" s="42" t="str">
        <f aca="false">IF(ISNUMBER(B68),1-BINOMDIST(B68-1,n,p_null,TRUE()),"")</f>
        <v/>
      </c>
      <c r="E68" s="43" t="str">
        <f aca="false">IF(B68&lt;=n,-BINOMDIST(B68,n,p_alt,FALSE()),"")</f>
        <v/>
      </c>
      <c r="F68" s="45" t="str">
        <f aca="false">IF(AND(A68="*",A67=""),1-BINOMDIST(B68-1,n,p_alt,TRUE()),"")</f>
        <v/>
      </c>
      <c r="G68" s="14"/>
      <c r="H68" s="14"/>
      <c r="I68" s="14"/>
      <c r="J68" s="14"/>
      <c r="K68" s="14"/>
      <c r="L68" s="14"/>
      <c r="M68" s="14"/>
    </row>
    <row r="69" customFormat="false" ht="17" hidden="false" customHeight="true" outlineLevel="0" collapsed="false">
      <c r="A69" s="41" t="str">
        <f aca="false">IF(ISNUMBER(B69),IF(D69&lt;=alpha/2,"*",""),"")</f>
        <v/>
      </c>
      <c r="B69" s="26" t="str">
        <f aca="false">IF(B68&lt;n,B68+1,"")</f>
        <v/>
      </c>
      <c r="C69" s="42" t="str">
        <f aca="false">IF(B69&lt;=n,BINOMDIST(B69,n,p_null,FALSE()),"")</f>
        <v/>
      </c>
      <c r="D69" s="42" t="str">
        <f aca="false">IF(ISNUMBER(B69),1-BINOMDIST(B69-1,n,p_null,TRUE()),"")</f>
        <v/>
      </c>
      <c r="E69" s="43" t="str">
        <f aca="false">IF(B69&lt;=n,-BINOMDIST(B69,n,p_alt,FALSE()),"")</f>
        <v/>
      </c>
      <c r="F69" s="45" t="str">
        <f aca="false">IF(AND(A69="*",A68=""),1-BINOMDIST(B69-1,n,p_alt,TRUE()),"")</f>
        <v/>
      </c>
      <c r="G69" s="14"/>
      <c r="H69" s="14"/>
      <c r="I69" s="14"/>
      <c r="J69" s="14"/>
      <c r="K69" s="14"/>
      <c r="L69" s="14"/>
      <c r="M69" s="14"/>
    </row>
    <row r="70" customFormat="false" ht="17" hidden="false" customHeight="true" outlineLevel="0" collapsed="false">
      <c r="A70" s="41" t="str">
        <f aca="false">IF(ISNUMBER(B70),IF(D70&lt;=alpha/2,"*",""),"")</f>
        <v/>
      </c>
      <c r="B70" s="26" t="str">
        <f aca="false">IF(B69&lt;n,B69+1,"")</f>
        <v/>
      </c>
      <c r="C70" s="42" t="str">
        <f aca="false">IF(B70&lt;=n,BINOMDIST(B70,n,p_null,FALSE()),"")</f>
        <v/>
      </c>
      <c r="D70" s="42" t="str">
        <f aca="false">IF(ISNUMBER(B70),1-BINOMDIST(B70-1,n,p_null,TRUE()),"")</f>
        <v/>
      </c>
      <c r="E70" s="43" t="str">
        <f aca="false">IF(B70&lt;=n,-BINOMDIST(B70,n,p_alt,FALSE()),"")</f>
        <v/>
      </c>
      <c r="F70" s="45" t="str">
        <f aca="false">IF(AND(A70="*",A69=""),1-BINOMDIST(B70-1,n,p_alt,TRUE()),"")</f>
        <v/>
      </c>
      <c r="G70" s="14"/>
      <c r="H70" s="14"/>
      <c r="I70" s="14"/>
      <c r="J70" s="14"/>
      <c r="K70" s="14"/>
      <c r="L70" s="14"/>
      <c r="M70" s="14"/>
    </row>
    <row r="71" customFormat="false" ht="17" hidden="false" customHeight="true" outlineLevel="0" collapsed="false">
      <c r="A71" s="41" t="str">
        <f aca="false">IF(ISNUMBER(B71),IF(D71&lt;=alpha/2,"*",""),"")</f>
        <v/>
      </c>
      <c r="B71" s="26" t="str">
        <f aca="false">IF(B70&lt;n,B70+1,"")</f>
        <v/>
      </c>
      <c r="C71" s="42" t="str">
        <f aca="false">IF(B71&lt;=n,BINOMDIST(B71,n,p_null,FALSE()),"")</f>
        <v/>
      </c>
      <c r="D71" s="42" t="str">
        <f aca="false">IF(ISNUMBER(B71),1-BINOMDIST(B71-1,n,p_null,TRUE()),"")</f>
        <v/>
      </c>
      <c r="E71" s="43" t="str">
        <f aca="false">IF(B71&lt;=n,-BINOMDIST(B71,n,p_alt,FALSE()),"")</f>
        <v/>
      </c>
      <c r="F71" s="45" t="str">
        <f aca="false">IF(AND(A71="*",A70=""),1-BINOMDIST(B71-1,n,p_alt,TRUE()),"")</f>
        <v/>
      </c>
      <c r="G71" s="14"/>
      <c r="H71" s="14"/>
      <c r="I71" s="14"/>
      <c r="J71" s="14"/>
      <c r="K71" s="14"/>
      <c r="L71" s="14"/>
      <c r="M71" s="14"/>
    </row>
    <row r="72" customFormat="false" ht="17" hidden="false" customHeight="true" outlineLevel="0" collapsed="false">
      <c r="A72" s="41" t="str">
        <f aca="false">IF(ISNUMBER(B72),IF(D72&lt;=alpha/2,"*",""),"")</f>
        <v/>
      </c>
      <c r="B72" s="26" t="str">
        <f aca="false">IF(B71&lt;n,B71+1,"")</f>
        <v/>
      </c>
      <c r="C72" s="42" t="str">
        <f aca="false">IF(B72&lt;=n,BINOMDIST(B72,n,p_null,FALSE()),"")</f>
        <v/>
      </c>
      <c r="D72" s="42" t="str">
        <f aca="false">IF(ISNUMBER(B72),1-BINOMDIST(B72-1,n,p_null,TRUE()),"")</f>
        <v/>
      </c>
      <c r="E72" s="43" t="str">
        <f aca="false">IF(B72&lt;=n,-BINOMDIST(B72,n,p_alt,FALSE()),"")</f>
        <v/>
      </c>
      <c r="F72" s="45" t="str">
        <f aca="false">IF(AND(A72="*",A71=""),1-BINOMDIST(B72-1,n,p_alt,TRUE()),"")</f>
        <v/>
      </c>
      <c r="G72" s="14"/>
      <c r="H72" s="14"/>
      <c r="I72" s="14"/>
      <c r="J72" s="14"/>
      <c r="K72" s="14"/>
      <c r="L72" s="14"/>
      <c r="M72" s="14"/>
    </row>
    <row r="73" customFormat="false" ht="17" hidden="false" customHeight="true" outlineLevel="0" collapsed="false">
      <c r="A73" s="41" t="str">
        <f aca="false">IF(ISNUMBER(B73),IF(D73&lt;=alpha/2,"*",""),"")</f>
        <v/>
      </c>
      <c r="B73" s="26" t="str">
        <f aca="false">IF(B72&lt;n,B72+1,"")</f>
        <v/>
      </c>
      <c r="C73" s="42" t="str">
        <f aca="false">IF(B73&lt;=n,BINOMDIST(B73,n,p_null,FALSE()),"")</f>
        <v/>
      </c>
      <c r="D73" s="42" t="str">
        <f aca="false">IF(ISNUMBER(B73),1-BINOMDIST(B73-1,n,p_null,TRUE()),"")</f>
        <v/>
      </c>
      <c r="E73" s="43" t="str">
        <f aca="false">IF(B73&lt;=n,-BINOMDIST(B73,n,p_alt,FALSE()),"")</f>
        <v/>
      </c>
      <c r="F73" s="45" t="str">
        <f aca="false">IF(AND(A73="*",A72=""),1-BINOMDIST(B73-1,n,p_alt,TRUE()),"")</f>
        <v/>
      </c>
      <c r="G73" s="14"/>
      <c r="H73" s="14"/>
      <c r="I73" s="14"/>
      <c r="J73" s="14"/>
      <c r="K73" s="14"/>
      <c r="L73" s="14"/>
      <c r="M73" s="14"/>
    </row>
    <row r="74" customFormat="false" ht="17" hidden="false" customHeight="true" outlineLevel="0" collapsed="false">
      <c r="A74" s="41" t="str">
        <f aca="false">IF(ISNUMBER(B74),IF(D74&lt;=alpha/2,"*",""),"")</f>
        <v/>
      </c>
      <c r="B74" s="26" t="str">
        <f aca="false">IF(B73&lt;n,B73+1,"")</f>
        <v/>
      </c>
      <c r="C74" s="42" t="str">
        <f aca="false">IF(B74&lt;=n,BINOMDIST(B74,n,p_null,FALSE()),"")</f>
        <v/>
      </c>
      <c r="D74" s="42" t="str">
        <f aca="false">IF(ISNUMBER(B74),1-BINOMDIST(B74-1,n,p_null,TRUE()),"")</f>
        <v/>
      </c>
      <c r="E74" s="43" t="str">
        <f aca="false">IF(B74&lt;=n,-BINOMDIST(B74,n,p_alt,FALSE()),"")</f>
        <v/>
      </c>
      <c r="F74" s="45" t="str">
        <f aca="false">IF(AND(A74="*",A73=""),1-BINOMDIST(B74-1,n,p_alt,TRUE()),"")</f>
        <v/>
      </c>
      <c r="G74" s="14"/>
      <c r="H74" s="14"/>
      <c r="I74" s="14"/>
      <c r="J74" s="14"/>
      <c r="K74" s="14"/>
      <c r="L74" s="14"/>
      <c r="M74" s="14"/>
    </row>
    <row r="75" customFormat="false" ht="17" hidden="false" customHeight="true" outlineLevel="0" collapsed="false">
      <c r="A75" s="41" t="str">
        <f aca="false">IF(ISNUMBER(B75),IF(D75&lt;=alpha/2,"*",""),"")</f>
        <v/>
      </c>
      <c r="B75" s="26" t="str">
        <f aca="false">IF(B74&lt;n,B74+1,"")</f>
        <v/>
      </c>
      <c r="C75" s="42" t="str">
        <f aca="false">IF(B75&lt;=n,BINOMDIST(B75,n,p_null,FALSE()),"")</f>
        <v/>
      </c>
      <c r="D75" s="42" t="str">
        <f aca="false">IF(ISNUMBER(B75),1-BINOMDIST(B75-1,n,p_null,TRUE()),"")</f>
        <v/>
      </c>
      <c r="E75" s="43" t="str">
        <f aca="false">IF(B75&lt;=n,-BINOMDIST(B75,n,p_alt,FALSE()),"")</f>
        <v/>
      </c>
      <c r="F75" s="45" t="str">
        <f aca="false">IF(AND(A75="*",A74=""),1-BINOMDIST(B75-1,n,p_alt,TRUE()),"")</f>
        <v/>
      </c>
      <c r="G75" s="14"/>
      <c r="H75" s="14"/>
      <c r="I75" s="14"/>
      <c r="J75" s="14"/>
      <c r="K75" s="14"/>
      <c r="L75" s="14"/>
      <c r="M75" s="14"/>
    </row>
    <row r="76" customFormat="false" ht="17" hidden="false" customHeight="true" outlineLevel="0" collapsed="false">
      <c r="A76" s="41" t="str">
        <f aca="false">IF(ISNUMBER(B76),IF(D76&lt;=alpha/2,"*",""),"")</f>
        <v/>
      </c>
      <c r="B76" s="26" t="str">
        <f aca="false">IF(B75&lt;n,B75+1,"")</f>
        <v/>
      </c>
      <c r="C76" s="42" t="str">
        <f aca="false">IF(B76&lt;=n,BINOMDIST(B76,n,p_null,FALSE()),"")</f>
        <v/>
      </c>
      <c r="D76" s="42" t="str">
        <f aca="false">IF(ISNUMBER(B76),1-BINOMDIST(B76-1,n,p_null,TRUE()),"")</f>
        <v/>
      </c>
      <c r="E76" s="43" t="str">
        <f aca="false">IF(B76&lt;=n,-BINOMDIST(B76,n,p_alt,FALSE()),"")</f>
        <v/>
      </c>
      <c r="F76" s="45" t="str">
        <f aca="false">IF(AND(A76="*",A75=""),1-BINOMDIST(B76-1,n,p_alt,TRUE()),"")</f>
        <v/>
      </c>
      <c r="G76" s="14"/>
      <c r="H76" s="14"/>
      <c r="I76" s="14"/>
      <c r="J76" s="14"/>
      <c r="K76" s="14"/>
      <c r="L76" s="14"/>
      <c r="M76" s="14"/>
    </row>
    <row r="77" customFormat="false" ht="17" hidden="false" customHeight="true" outlineLevel="0" collapsed="false">
      <c r="A77" s="41" t="str">
        <f aca="false">IF(ISNUMBER(B77),IF(D77&lt;=alpha/2,"*",""),"")</f>
        <v/>
      </c>
      <c r="B77" s="26" t="str">
        <f aca="false">IF(B76&lt;n,B76+1,"")</f>
        <v/>
      </c>
      <c r="C77" s="42" t="str">
        <f aca="false">IF(B77&lt;=n,BINOMDIST(B77,n,p_null,FALSE()),"")</f>
        <v/>
      </c>
      <c r="D77" s="42" t="str">
        <f aca="false">IF(ISNUMBER(B77),1-BINOMDIST(B77-1,n,p_null,TRUE()),"")</f>
        <v/>
      </c>
      <c r="E77" s="43" t="str">
        <f aca="false">IF(B77&lt;=n,-BINOMDIST(B77,n,p_alt,FALSE()),"")</f>
        <v/>
      </c>
      <c r="F77" s="45" t="str">
        <f aca="false">IF(AND(A77="*",A76=""),1-BINOMDIST(B77-1,n,p_alt,TRUE()),"")</f>
        <v/>
      </c>
      <c r="G77" s="14"/>
      <c r="H77" s="14"/>
      <c r="I77" s="14"/>
      <c r="J77" s="14"/>
      <c r="K77" s="14"/>
      <c r="L77" s="14"/>
      <c r="M77" s="14"/>
    </row>
    <row r="78" customFormat="false" ht="17" hidden="false" customHeight="true" outlineLevel="0" collapsed="false">
      <c r="A78" s="41" t="str">
        <f aca="false">IF(ISNUMBER(B78),IF(D78&lt;=alpha/2,"*",""),"")</f>
        <v/>
      </c>
      <c r="B78" s="26" t="str">
        <f aca="false">IF(B77&lt;n,B77+1,"")</f>
        <v/>
      </c>
      <c r="C78" s="42" t="str">
        <f aca="false">IF(B78&lt;=n,BINOMDIST(B78,n,p_null,FALSE()),"")</f>
        <v/>
      </c>
      <c r="D78" s="42" t="str">
        <f aca="false">IF(ISNUMBER(B78),1-BINOMDIST(B78-1,n,p_null,TRUE()),"")</f>
        <v/>
      </c>
      <c r="E78" s="43" t="str">
        <f aca="false">IF(B78&lt;=n,-BINOMDIST(B78,n,p_alt,FALSE()),"")</f>
        <v/>
      </c>
      <c r="F78" s="45" t="str">
        <f aca="false">IF(AND(A78="*",A77=""),1-BINOMDIST(B78-1,n,p_alt,TRUE()),"")</f>
        <v/>
      </c>
      <c r="G78" s="14"/>
      <c r="H78" s="14"/>
      <c r="I78" s="14"/>
      <c r="J78" s="14"/>
      <c r="K78" s="14"/>
      <c r="L78" s="14"/>
      <c r="M78" s="14"/>
    </row>
    <row r="79" customFormat="false" ht="17" hidden="false" customHeight="true" outlineLevel="0" collapsed="false">
      <c r="A79" s="41" t="str">
        <f aca="false">IF(ISNUMBER(B79),IF(D79&lt;=alpha/2,"*",""),"")</f>
        <v/>
      </c>
      <c r="B79" s="26" t="str">
        <f aca="false">IF(B78&lt;n,B78+1,"")</f>
        <v/>
      </c>
      <c r="C79" s="42" t="str">
        <f aca="false">IF(B79&lt;=n,BINOMDIST(B79,n,p_null,FALSE()),"")</f>
        <v/>
      </c>
      <c r="D79" s="42" t="str">
        <f aca="false">IF(ISNUMBER(B79),1-BINOMDIST(B79-1,n,p_null,TRUE()),"")</f>
        <v/>
      </c>
      <c r="E79" s="43" t="str">
        <f aca="false">IF(B79&lt;=n,-BINOMDIST(B79,n,p_alt,FALSE()),"")</f>
        <v/>
      </c>
      <c r="F79" s="45" t="str">
        <f aca="false">IF(AND(A79="*",A78=""),1-BINOMDIST(B79-1,n,p_alt,TRUE()),"")</f>
        <v/>
      </c>
      <c r="G79" s="14"/>
      <c r="H79" s="14"/>
      <c r="I79" s="14"/>
      <c r="J79" s="14"/>
      <c r="K79" s="14"/>
      <c r="L79" s="14"/>
      <c r="M79" s="14"/>
    </row>
    <row r="80" customFormat="false" ht="17" hidden="false" customHeight="true" outlineLevel="0" collapsed="false">
      <c r="A80" s="41" t="str">
        <f aca="false">IF(ISNUMBER(B80),IF(D80&lt;=alpha/2,"*",""),"")</f>
        <v/>
      </c>
      <c r="B80" s="26" t="str">
        <f aca="false">IF(B79&lt;n,B79+1,"")</f>
        <v/>
      </c>
      <c r="C80" s="42" t="str">
        <f aca="false">IF(B80&lt;=n,BINOMDIST(B80,n,p_null,FALSE()),"")</f>
        <v/>
      </c>
      <c r="D80" s="42" t="str">
        <f aca="false">IF(ISNUMBER(B80),1-BINOMDIST(B80-1,n,p_null,TRUE()),"")</f>
        <v/>
      </c>
      <c r="E80" s="43" t="str">
        <f aca="false">IF(B80&lt;=n,-BINOMDIST(B80,n,p_alt,FALSE()),"")</f>
        <v/>
      </c>
      <c r="F80" s="45" t="str">
        <f aca="false">IF(AND(A80="*",A79=""),1-BINOMDIST(B80-1,n,p_alt,TRUE()),"")</f>
        <v/>
      </c>
      <c r="G80" s="14"/>
      <c r="H80" s="14"/>
      <c r="I80" s="14"/>
      <c r="J80" s="14"/>
      <c r="K80" s="14"/>
      <c r="L80" s="14"/>
      <c r="M80" s="14"/>
    </row>
    <row r="81" customFormat="false" ht="17" hidden="false" customHeight="true" outlineLevel="0" collapsed="false">
      <c r="A81" s="41" t="str">
        <f aca="false">IF(ISNUMBER(B81),IF(D81&lt;=alpha/2,"*",""),"")</f>
        <v/>
      </c>
      <c r="B81" s="26" t="str">
        <f aca="false">IF(B80&lt;n,B80+1,"")</f>
        <v/>
      </c>
      <c r="C81" s="42" t="str">
        <f aca="false">IF(B81&lt;=n,BINOMDIST(B81,n,p_null,FALSE()),"")</f>
        <v/>
      </c>
      <c r="D81" s="42" t="str">
        <f aca="false">IF(ISNUMBER(B81),1-BINOMDIST(B81-1,n,p_null,TRUE()),"")</f>
        <v/>
      </c>
      <c r="E81" s="43" t="str">
        <f aca="false">IF(B81&lt;=n,-BINOMDIST(B81,n,p_alt,FALSE()),"")</f>
        <v/>
      </c>
      <c r="F81" s="45" t="str">
        <f aca="false">IF(AND(A81="*",A80=""),1-BINOMDIST(B81-1,n,p_alt,TRUE()),"")</f>
        <v/>
      </c>
      <c r="G81" s="14"/>
      <c r="H81" s="14"/>
      <c r="I81" s="14"/>
      <c r="J81" s="14"/>
      <c r="K81" s="14"/>
      <c r="L81" s="14"/>
      <c r="M81" s="14"/>
    </row>
    <row r="82" customFormat="false" ht="17" hidden="false" customHeight="true" outlineLevel="0" collapsed="false">
      <c r="A82" s="41" t="str">
        <f aca="false">IF(ISNUMBER(B82),IF(D82&lt;=alpha/2,"*",""),"")</f>
        <v/>
      </c>
      <c r="B82" s="26" t="str">
        <f aca="false">IF(B81&lt;n,B81+1,"")</f>
        <v/>
      </c>
      <c r="C82" s="42" t="str">
        <f aca="false">IF(B82&lt;=n,BINOMDIST(B82,n,p_null,FALSE()),"")</f>
        <v/>
      </c>
      <c r="D82" s="42" t="str">
        <f aca="false">IF(ISNUMBER(B82),1-BINOMDIST(B82-1,n,p_null,TRUE()),"")</f>
        <v/>
      </c>
      <c r="E82" s="43" t="str">
        <f aca="false">IF(B82&lt;=n,-BINOMDIST(B82,n,p_alt,FALSE()),"")</f>
        <v/>
      </c>
      <c r="F82" s="45" t="str">
        <f aca="false">IF(AND(A82="*",A81=""),1-BINOMDIST(B82-1,n,p_alt,TRUE()),"")</f>
        <v/>
      </c>
      <c r="G82" s="14"/>
      <c r="H82" s="14"/>
      <c r="I82" s="14"/>
      <c r="J82" s="14"/>
      <c r="K82" s="14"/>
      <c r="L82" s="14"/>
      <c r="M82" s="14"/>
    </row>
    <row r="83" customFormat="false" ht="17" hidden="false" customHeight="true" outlineLevel="0" collapsed="false">
      <c r="A83" s="41" t="str">
        <f aca="false">IF(ISNUMBER(B83),IF(D83&lt;=alpha/2,"*",""),"")</f>
        <v/>
      </c>
      <c r="B83" s="26" t="str">
        <f aca="false">IF(B82&lt;n,B82+1,"")</f>
        <v/>
      </c>
      <c r="C83" s="42" t="str">
        <f aca="false">IF(B83&lt;=n,BINOMDIST(B83,n,p_null,FALSE()),"")</f>
        <v/>
      </c>
      <c r="D83" s="42" t="str">
        <f aca="false">IF(ISNUMBER(B83),1-BINOMDIST(B83-1,n,p_null,TRUE()),"")</f>
        <v/>
      </c>
      <c r="E83" s="43" t="str">
        <f aca="false">IF(B83&lt;=n,-BINOMDIST(B83,n,p_alt,FALSE()),"")</f>
        <v/>
      </c>
      <c r="F83" s="45" t="str">
        <f aca="false">IF(AND(A83="*",A82=""),1-BINOMDIST(B83-1,n,p_alt,TRUE()),"")</f>
        <v/>
      </c>
      <c r="G83" s="14"/>
      <c r="H83" s="14"/>
      <c r="I83" s="14"/>
      <c r="J83" s="14"/>
      <c r="K83" s="14"/>
      <c r="L83" s="14"/>
      <c r="M83" s="14"/>
    </row>
    <row r="84" customFormat="false" ht="17" hidden="false" customHeight="true" outlineLevel="0" collapsed="false">
      <c r="A84" s="41" t="str">
        <f aca="false">IF(ISNUMBER(B84),IF(D84&lt;=alpha/2,"*",""),"")</f>
        <v/>
      </c>
      <c r="B84" s="26" t="str">
        <f aca="false">IF(B83&lt;n,B83+1,"")</f>
        <v/>
      </c>
      <c r="C84" s="42" t="str">
        <f aca="false">IF(B84&lt;=n,BINOMDIST(B84,n,p_null,FALSE()),"")</f>
        <v/>
      </c>
      <c r="D84" s="42" t="str">
        <f aca="false">IF(ISNUMBER(B84),1-BINOMDIST(B84-1,n,p_null,TRUE()),"")</f>
        <v/>
      </c>
      <c r="E84" s="43" t="str">
        <f aca="false">IF(B84&lt;=n,-BINOMDIST(B84,n,p_alt,FALSE()),"")</f>
        <v/>
      </c>
      <c r="F84" s="45" t="str">
        <f aca="false">IF(AND(A84="*",A83=""),1-BINOMDIST(B84-1,n,p_alt,TRUE()),"")</f>
        <v/>
      </c>
      <c r="G84" s="14"/>
      <c r="H84" s="14"/>
      <c r="I84" s="14"/>
      <c r="J84" s="14"/>
      <c r="K84" s="14"/>
      <c r="L84" s="14"/>
      <c r="M84" s="14"/>
    </row>
    <row r="85" customFormat="false" ht="17" hidden="false" customHeight="true" outlineLevel="0" collapsed="false">
      <c r="A85" s="41" t="str">
        <f aca="false">IF(ISNUMBER(B85),IF(D85&lt;=alpha/2,"*",""),"")</f>
        <v/>
      </c>
      <c r="B85" s="26" t="str">
        <f aca="false">IF(B84&lt;n,B84+1,"")</f>
        <v/>
      </c>
      <c r="C85" s="42" t="str">
        <f aca="false">IF(B85&lt;=n,BINOMDIST(B85,n,p_null,FALSE()),"")</f>
        <v/>
      </c>
      <c r="D85" s="42" t="str">
        <f aca="false">IF(ISNUMBER(B85),1-BINOMDIST(B85-1,n,p_null,TRUE()),"")</f>
        <v/>
      </c>
      <c r="E85" s="43" t="str">
        <f aca="false">IF(B85&lt;=n,-BINOMDIST(B85,n,p_alt,FALSE()),"")</f>
        <v/>
      </c>
      <c r="F85" s="45" t="str">
        <f aca="false">IF(AND(A85="*",A84=""),1-BINOMDIST(B85-1,n,p_alt,TRUE()),"")</f>
        <v/>
      </c>
      <c r="G85" s="14"/>
      <c r="H85" s="14"/>
      <c r="I85" s="14"/>
      <c r="J85" s="14"/>
      <c r="K85" s="14"/>
      <c r="L85" s="14"/>
      <c r="M85" s="14"/>
    </row>
    <row r="86" customFormat="false" ht="17" hidden="false" customHeight="true" outlineLevel="0" collapsed="false">
      <c r="A86" s="41" t="str">
        <f aca="false">IF(ISNUMBER(B86),IF(D86&lt;=alpha/2,"*",""),"")</f>
        <v/>
      </c>
      <c r="B86" s="26" t="str">
        <f aca="false">IF(B85&lt;n,B85+1,"")</f>
        <v/>
      </c>
      <c r="C86" s="42" t="str">
        <f aca="false">IF(B86&lt;=n,BINOMDIST(B86,n,p_null,FALSE()),"")</f>
        <v/>
      </c>
      <c r="D86" s="42" t="str">
        <f aca="false">IF(ISNUMBER(B86),1-BINOMDIST(B86-1,n,p_null,TRUE()),"")</f>
        <v/>
      </c>
      <c r="E86" s="43" t="str">
        <f aca="false">IF(B86&lt;=n,-BINOMDIST(B86,n,p_alt,FALSE()),"")</f>
        <v/>
      </c>
      <c r="F86" s="45" t="str">
        <f aca="false">IF(AND(A86="*",A85=""),1-BINOMDIST(B86-1,n,p_alt,TRUE()),"")</f>
        <v/>
      </c>
      <c r="G86" s="14"/>
      <c r="H86" s="14"/>
      <c r="I86" s="14"/>
      <c r="J86" s="14"/>
      <c r="K86" s="14"/>
      <c r="L86" s="14"/>
      <c r="M86" s="14"/>
    </row>
    <row r="87" customFormat="false" ht="17" hidden="false" customHeight="true" outlineLevel="0" collapsed="false">
      <c r="A87" s="41" t="str">
        <f aca="false">IF(ISNUMBER(B87),IF(D87&lt;=alpha/2,"*",""),"")</f>
        <v/>
      </c>
      <c r="B87" s="26" t="str">
        <f aca="false">IF(B86&lt;n,B86+1,"")</f>
        <v/>
      </c>
      <c r="C87" s="42" t="str">
        <f aca="false">IF(B87&lt;=n,BINOMDIST(B87,n,p_null,FALSE()),"")</f>
        <v/>
      </c>
      <c r="D87" s="42" t="str">
        <f aca="false">IF(ISNUMBER(B87),1-BINOMDIST(B87-1,n,p_null,TRUE()),"")</f>
        <v/>
      </c>
      <c r="E87" s="43" t="str">
        <f aca="false">IF(B87&lt;=n,-BINOMDIST(B87,n,p_alt,FALSE()),"")</f>
        <v/>
      </c>
      <c r="F87" s="45" t="str">
        <f aca="false">IF(AND(A87="*",A86=""),1-BINOMDIST(B87-1,n,p_alt,TRUE()),"")</f>
        <v/>
      </c>
      <c r="G87" s="14"/>
      <c r="H87" s="14"/>
      <c r="I87" s="14"/>
      <c r="J87" s="14"/>
      <c r="K87" s="14"/>
      <c r="L87" s="14"/>
      <c r="M87" s="14"/>
    </row>
    <row r="88" customFormat="false" ht="17" hidden="false" customHeight="true" outlineLevel="0" collapsed="false">
      <c r="A88" s="41" t="str">
        <f aca="false">IF(ISNUMBER(B88),IF(D88&lt;=alpha/2,"*",""),"")</f>
        <v/>
      </c>
      <c r="B88" s="26" t="str">
        <f aca="false">IF(B87&lt;n,B87+1,"")</f>
        <v/>
      </c>
      <c r="C88" s="42" t="str">
        <f aca="false">IF(B88&lt;=n,BINOMDIST(B88,n,p_null,FALSE()),"")</f>
        <v/>
      </c>
      <c r="D88" s="42" t="str">
        <f aca="false">IF(ISNUMBER(B88),1-BINOMDIST(B88-1,n,p_null,TRUE()),"")</f>
        <v/>
      </c>
      <c r="E88" s="43" t="str">
        <f aca="false">IF(B88&lt;=n,-BINOMDIST(B88,n,p_alt,FALSE()),"")</f>
        <v/>
      </c>
      <c r="F88" s="45" t="str">
        <f aca="false">IF(AND(A88="*",A87=""),1-BINOMDIST(B88-1,n,p_alt,TRUE()),"")</f>
        <v/>
      </c>
      <c r="G88" s="14"/>
      <c r="H88" s="14"/>
      <c r="I88" s="14"/>
      <c r="J88" s="14"/>
      <c r="K88" s="14"/>
      <c r="L88" s="14"/>
      <c r="M88" s="14"/>
    </row>
    <row r="89" customFormat="false" ht="17" hidden="false" customHeight="true" outlineLevel="0" collapsed="false">
      <c r="A89" s="41" t="str">
        <f aca="false">IF(ISNUMBER(B89),IF(D89&lt;=alpha/2,"*",""),"")</f>
        <v/>
      </c>
      <c r="B89" s="26" t="str">
        <f aca="false">IF(B88&lt;n,B88+1,"")</f>
        <v/>
      </c>
      <c r="C89" s="42" t="str">
        <f aca="false">IF(B89&lt;=n,BINOMDIST(B89,n,p_null,FALSE()),"")</f>
        <v/>
      </c>
      <c r="D89" s="42" t="str">
        <f aca="false">IF(ISNUMBER(B89),1-BINOMDIST(B89-1,n,p_null,TRUE()),"")</f>
        <v/>
      </c>
      <c r="E89" s="43" t="str">
        <f aca="false">IF(B89&lt;=n,-BINOMDIST(B89,n,p_alt,FALSE()),"")</f>
        <v/>
      </c>
      <c r="F89" s="45" t="str">
        <f aca="false">IF(AND(A89="*",A88=""),1-BINOMDIST(B89-1,n,p_alt,TRUE()),"")</f>
        <v/>
      </c>
      <c r="G89" s="14"/>
      <c r="H89" s="14"/>
      <c r="I89" s="14"/>
      <c r="J89" s="14"/>
      <c r="K89" s="14"/>
      <c r="L89" s="14"/>
      <c r="M89" s="14"/>
    </row>
    <row r="90" customFormat="false" ht="17" hidden="false" customHeight="true" outlineLevel="0" collapsed="false">
      <c r="A90" s="41" t="str">
        <f aca="false">IF(ISNUMBER(B90),IF(D90&lt;=alpha/2,"*",""),"")</f>
        <v/>
      </c>
      <c r="B90" s="26" t="str">
        <f aca="false">IF(B89&lt;n,B89+1,"")</f>
        <v/>
      </c>
      <c r="C90" s="42" t="str">
        <f aca="false">IF(B90&lt;=n,BINOMDIST(B90,n,p_null,FALSE()),"")</f>
        <v/>
      </c>
      <c r="D90" s="42" t="str">
        <f aca="false">IF(ISNUMBER(B90),1-BINOMDIST(B90-1,n,p_null,TRUE()),"")</f>
        <v/>
      </c>
      <c r="E90" s="43" t="str">
        <f aca="false">IF(B90&lt;=n,-BINOMDIST(B90,n,p_alt,FALSE()),"")</f>
        <v/>
      </c>
      <c r="F90" s="45" t="str">
        <f aca="false">IF(AND(A90="*",A89=""),1-BINOMDIST(B90-1,n,p_alt,TRUE()),"")</f>
        <v/>
      </c>
    </row>
    <row r="91" customFormat="false" ht="17" hidden="false" customHeight="true" outlineLevel="0" collapsed="false">
      <c r="A91" s="41" t="str">
        <f aca="false">IF(ISNUMBER(B91),IF(D91&lt;=alpha/2,"*",""),"")</f>
        <v/>
      </c>
      <c r="B91" s="26" t="str">
        <f aca="false">IF(B90&lt;n,B90+1,"")</f>
        <v/>
      </c>
      <c r="C91" s="42" t="str">
        <f aca="false">IF(B91&lt;=n,BINOMDIST(B91,n,p_null,FALSE()),"")</f>
        <v/>
      </c>
      <c r="D91" s="42" t="str">
        <f aca="false">IF(ISNUMBER(B91),1-BINOMDIST(B91-1,n,p_null,TRUE()),"")</f>
        <v/>
      </c>
      <c r="E91" s="43" t="str">
        <f aca="false">IF(B91&lt;=n,-BINOMDIST(B91,n,p_alt,FALSE()),"")</f>
        <v/>
      </c>
      <c r="F91" s="45" t="str">
        <f aca="false">IF(AND(A91="*",A90=""),1-BINOMDIST(B91-1,n,p_alt,TRUE()),"")</f>
        <v/>
      </c>
    </row>
    <row r="92" customFormat="false" ht="17" hidden="false" customHeight="true" outlineLevel="0" collapsed="false">
      <c r="A92" s="41" t="str">
        <f aca="false">IF(ISNUMBER(B92),IF(D92&lt;=alpha/2,"*",""),"")</f>
        <v/>
      </c>
      <c r="B92" s="26" t="str">
        <f aca="false">IF(B91&lt;n,B91+1,"")</f>
        <v/>
      </c>
      <c r="C92" s="42" t="str">
        <f aca="false">IF(B92&lt;=n,BINOMDIST(B92,n,p_null,FALSE()),"")</f>
        <v/>
      </c>
      <c r="D92" s="42" t="str">
        <f aca="false">IF(ISNUMBER(B92),1-BINOMDIST(B92-1,n,p_null,TRUE()),"")</f>
        <v/>
      </c>
      <c r="E92" s="43" t="str">
        <f aca="false">IF(B92&lt;=n,-BINOMDIST(B92,n,p_alt,FALSE()),"")</f>
        <v/>
      </c>
      <c r="F92" s="45" t="str">
        <f aca="false">IF(AND(A92="*",A91=""),1-BINOMDIST(B92-1,n,p_alt,TRUE()),"")</f>
        <v/>
      </c>
    </row>
    <row r="93" customFormat="false" ht="17" hidden="false" customHeight="true" outlineLevel="0" collapsed="false">
      <c r="A93" s="41" t="str">
        <f aca="false">IF(ISNUMBER(B93),IF(D93&lt;=alpha/2,"*",""),"")</f>
        <v/>
      </c>
      <c r="B93" s="26" t="str">
        <f aca="false">IF(B92&lt;n,B92+1,"")</f>
        <v/>
      </c>
      <c r="C93" s="42" t="str">
        <f aca="false">IF(B93&lt;=n,BINOMDIST(B93,n,p_null,FALSE()),"")</f>
        <v/>
      </c>
      <c r="D93" s="42" t="str">
        <f aca="false">IF(ISNUMBER(B93),1-BINOMDIST(B93-1,n,p_null,TRUE()),"")</f>
        <v/>
      </c>
      <c r="E93" s="43" t="str">
        <f aca="false">IF(B93&lt;=n,-BINOMDIST(B93,n,p_alt,FALSE()),"")</f>
        <v/>
      </c>
      <c r="F93" s="45" t="str">
        <f aca="false">IF(AND(A93="*",A92=""),1-BINOMDIST(B93-1,n,p_alt,TRUE()),"")</f>
        <v/>
      </c>
    </row>
    <row r="94" customFormat="false" ht="17" hidden="false" customHeight="true" outlineLevel="0" collapsed="false">
      <c r="A94" s="41" t="str">
        <f aca="false">IF(ISNUMBER(B94),IF(D94&lt;=alpha/2,"*",""),"")</f>
        <v/>
      </c>
      <c r="B94" s="26" t="str">
        <f aca="false">IF(B93&lt;n,B93+1,"")</f>
        <v/>
      </c>
      <c r="C94" s="42" t="str">
        <f aca="false">IF(B94&lt;=n,BINOMDIST(B94,n,p_null,FALSE()),"")</f>
        <v/>
      </c>
      <c r="D94" s="42" t="str">
        <f aca="false">IF(ISNUMBER(B94),1-BINOMDIST(B94-1,n,p_null,TRUE()),"")</f>
        <v/>
      </c>
      <c r="E94" s="43" t="str">
        <f aca="false">IF(B94&lt;=n,-BINOMDIST(B94,n,p_alt,FALSE()),"")</f>
        <v/>
      </c>
      <c r="F94" s="45" t="str">
        <f aca="false">IF(AND(A94="*",A93=""),1-BINOMDIST(B94-1,n,p_alt,TRUE()),"")</f>
        <v/>
      </c>
    </row>
    <row r="95" customFormat="false" ht="17" hidden="false" customHeight="true" outlineLevel="0" collapsed="false">
      <c r="A95" s="41" t="str">
        <f aca="false">IF(ISNUMBER(B95),IF(D95&lt;=alpha/2,"*",""),"")</f>
        <v/>
      </c>
      <c r="B95" s="26" t="str">
        <f aca="false">IF(B94&lt;n,B94+1,"")</f>
        <v/>
      </c>
      <c r="C95" s="42" t="str">
        <f aca="false">IF(B95&lt;=n,BINOMDIST(B95,n,p_null,FALSE()),"")</f>
        <v/>
      </c>
      <c r="D95" s="42" t="str">
        <f aca="false">IF(ISNUMBER(B95),1-BINOMDIST(B95-1,n,p_null,TRUE()),"")</f>
        <v/>
      </c>
      <c r="E95" s="43" t="str">
        <f aca="false">IF(B95&lt;=n,-BINOMDIST(B95,n,p_alt,FALSE()),"")</f>
        <v/>
      </c>
      <c r="F95" s="45" t="str">
        <f aca="false">IF(AND(A95="*",A94=""),1-BINOMDIST(B95-1,n,p_alt,TRUE()),"")</f>
        <v/>
      </c>
    </row>
    <row r="96" customFormat="false" ht="17" hidden="false" customHeight="true" outlineLevel="0" collapsed="false">
      <c r="A96" s="41" t="str">
        <f aca="false">IF(ISNUMBER(B96),IF(D96&lt;=alpha/2,"*",""),"")</f>
        <v/>
      </c>
      <c r="B96" s="26" t="str">
        <f aca="false">IF(B95&lt;n,B95+1,"")</f>
        <v/>
      </c>
      <c r="C96" s="42" t="str">
        <f aca="false">IF(B96&lt;=n,BINOMDIST(B96,n,p_null,FALSE()),"")</f>
        <v/>
      </c>
      <c r="D96" s="42" t="str">
        <f aca="false">IF(ISNUMBER(B96),1-BINOMDIST(B96-1,n,p_null,TRUE()),"")</f>
        <v/>
      </c>
      <c r="E96" s="43" t="str">
        <f aca="false">IF(B96&lt;=n,-BINOMDIST(B96,n,p_alt,FALSE()),"")</f>
        <v/>
      </c>
      <c r="F96" s="45" t="str">
        <f aca="false">IF(AND(A96="*",A95=""),1-BINOMDIST(B96-1,n,p_alt,TRUE()),"")</f>
        <v/>
      </c>
    </row>
    <row r="97" customFormat="false" ht="17" hidden="false" customHeight="true" outlineLevel="0" collapsed="false">
      <c r="A97" s="41" t="str">
        <f aca="false">IF(ISNUMBER(B97),IF(D97&lt;=alpha/2,"*",""),"")</f>
        <v/>
      </c>
      <c r="B97" s="26" t="str">
        <f aca="false">IF(B96&lt;n,B96+1,"")</f>
        <v/>
      </c>
      <c r="C97" s="42" t="str">
        <f aca="false">IF(B97&lt;=n,BINOMDIST(B97,n,p_null,FALSE()),"")</f>
        <v/>
      </c>
      <c r="D97" s="42" t="str">
        <f aca="false">IF(ISNUMBER(B97),1-BINOMDIST(B97-1,n,p_null,TRUE()),"")</f>
        <v/>
      </c>
      <c r="E97" s="43" t="str">
        <f aca="false">IF(B97&lt;=n,-BINOMDIST(B97,n,p_alt,FALSE()),"")</f>
        <v/>
      </c>
      <c r="F97" s="45" t="str">
        <f aca="false">IF(AND(A97="*",A96=""),1-BINOMDIST(B97-1,n,p_alt,TRUE()),"")</f>
        <v/>
      </c>
    </row>
    <row r="98" customFormat="false" ht="17" hidden="false" customHeight="true" outlineLevel="0" collapsed="false">
      <c r="A98" s="41" t="str">
        <f aca="false">IF(ISNUMBER(B98),IF(D98&lt;=alpha/2,"*",""),"")</f>
        <v/>
      </c>
      <c r="B98" s="26" t="str">
        <f aca="false">IF(B97&lt;n,B97+1,"")</f>
        <v/>
      </c>
      <c r="C98" s="42" t="str">
        <f aca="false">IF(B98&lt;=n,BINOMDIST(B98,n,p_null,FALSE()),"")</f>
        <v/>
      </c>
      <c r="D98" s="42" t="str">
        <f aca="false">IF(ISNUMBER(B98),1-BINOMDIST(B98-1,n,p_null,TRUE()),"")</f>
        <v/>
      </c>
      <c r="E98" s="43" t="str">
        <f aca="false">IF(B98&lt;=n,-BINOMDIST(B98,n,p_alt,FALSE()),"")</f>
        <v/>
      </c>
      <c r="F98" s="45" t="str">
        <f aca="false">IF(AND(A98="*",A97=""),1-BINOMDIST(B98-1,n,p_alt,TRUE()),"")</f>
        <v/>
      </c>
    </row>
    <row r="99" customFormat="false" ht="17" hidden="false" customHeight="true" outlineLevel="0" collapsed="false">
      <c r="A99" s="41" t="str">
        <f aca="false">IF(ISNUMBER(B99),IF(D99&lt;=alpha/2,"*",""),"")</f>
        <v/>
      </c>
      <c r="B99" s="26" t="str">
        <f aca="false">IF(B98&lt;n,B98+1,"")</f>
        <v/>
      </c>
      <c r="C99" s="42" t="str">
        <f aca="false">IF(B99&lt;=n,BINOMDIST(B99,n,p_null,FALSE()),"")</f>
        <v/>
      </c>
      <c r="D99" s="42" t="str">
        <f aca="false">IF(ISNUMBER(B99),1-BINOMDIST(B99-1,n,p_null,TRUE()),"")</f>
        <v/>
      </c>
      <c r="E99" s="43" t="str">
        <f aca="false">IF(B99&lt;=n,-BINOMDIST(B99,n,p_alt,FALSE()),"")</f>
        <v/>
      </c>
      <c r="F99" s="45" t="str">
        <f aca="false">IF(AND(A99="*",A98=""),1-BINOMDIST(B99-1,n,p_alt,TRUE()),"")</f>
        <v/>
      </c>
    </row>
    <row r="100" customFormat="false" ht="17" hidden="false" customHeight="true" outlineLevel="0" collapsed="false">
      <c r="A100" s="41" t="str">
        <f aca="false">IF(ISNUMBER(B100),IF(D100&lt;=alpha/2,"*",""),"")</f>
        <v/>
      </c>
      <c r="B100" s="26" t="str">
        <f aca="false">IF(B99&lt;n,B99+1,"")</f>
        <v/>
      </c>
      <c r="C100" s="42" t="str">
        <f aca="false">IF(B100&lt;=n,BINOMDIST(B100,n,p_null,FALSE()),"")</f>
        <v/>
      </c>
      <c r="D100" s="42" t="str">
        <f aca="false">IF(ISNUMBER(B100),1-BINOMDIST(B100-1,n,p_null,TRUE()),"")</f>
        <v/>
      </c>
      <c r="E100" s="43" t="str">
        <f aca="false">IF(B100&lt;=n,-BINOMDIST(B100,n,p_alt,FALSE()),"")</f>
        <v/>
      </c>
      <c r="F100" s="45" t="str">
        <f aca="false">IF(AND(A100="*",A99=""),1-BINOMDIST(B100-1,n,p_alt,TRUE()),"")</f>
        <v/>
      </c>
    </row>
    <row r="101" customFormat="false" ht="17" hidden="false" customHeight="true" outlineLevel="0" collapsed="false">
      <c r="A101" s="41" t="str">
        <f aca="false">IF(ISNUMBER(B101),IF(D101&lt;=alpha/2,"*",""),"")</f>
        <v/>
      </c>
      <c r="B101" s="26" t="str">
        <f aca="false">IF(B100&lt;n,B100+1,"")</f>
        <v/>
      </c>
      <c r="C101" s="42" t="str">
        <f aca="false">IF(B101&lt;=n,BINOMDIST(B101,n,p_null,FALSE()),"")</f>
        <v/>
      </c>
      <c r="D101" s="42" t="str">
        <f aca="false">IF(ISNUMBER(B101),1-BINOMDIST(B101-1,n,p_null,TRUE()),"")</f>
        <v/>
      </c>
      <c r="E101" s="43" t="str">
        <f aca="false">IF(B101&lt;=n,-BINOMDIST(B101,n,p_alt,FALSE()),"")</f>
        <v/>
      </c>
      <c r="F101" s="45" t="str">
        <f aca="false">IF(AND(A101="*",A100=""),1-BINOMDIST(B101-1,n,p_alt,TRUE()),"")</f>
        <v/>
      </c>
    </row>
    <row r="102" customFormat="false" ht="17" hidden="false" customHeight="true" outlineLevel="0" collapsed="false">
      <c r="A102" s="41" t="str">
        <f aca="false">IF(ISNUMBER(B102),IF(D102&lt;=alpha/2,"*",""),"")</f>
        <v/>
      </c>
      <c r="B102" s="26" t="str">
        <f aca="false">IF(B101&lt;n,B101+1,"")</f>
        <v/>
      </c>
      <c r="C102" s="42" t="str">
        <f aca="false">IF(B102&lt;=n,BINOMDIST(B102,n,p_null,FALSE()),"")</f>
        <v/>
      </c>
      <c r="D102" s="42" t="str">
        <f aca="false">IF(ISNUMBER(B102),1-BINOMDIST(B102-1,n,p_null,TRUE()),"")</f>
        <v/>
      </c>
      <c r="E102" s="43" t="str">
        <f aca="false">IF(B102&lt;=n,-BINOMDIST(B102,n,p_alt,FALSE()),"")</f>
        <v/>
      </c>
      <c r="F102" s="45" t="str">
        <f aca="false">IF(AND(A102="*",A101=""),1-BINOMDIST(B102-1,n,p_alt,TRUE()),"")</f>
        <v/>
      </c>
    </row>
    <row r="103" customFormat="false" ht="17" hidden="false" customHeight="true" outlineLevel="0" collapsed="false">
      <c r="A103" s="41" t="str">
        <f aca="false">IF(ISNUMBER(B103),IF(D103&lt;=alpha/2,"*",""),"")</f>
        <v/>
      </c>
      <c r="B103" s="26" t="str">
        <f aca="false">IF(B102&lt;n,B102+1,"")</f>
        <v/>
      </c>
      <c r="C103" s="42" t="str">
        <f aca="false">IF(B103&lt;=n,BINOMDIST(B103,n,p_null,FALSE()),"")</f>
        <v/>
      </c>
      <c r="D103" s="42" t="str">
        <f aca="false">IF(ISNUMBER(B103),1-BINOMDIST(B103-1,n,p_null,TRUE()),"")</f>
        <v/>
      </c>
      <c r="E103" s="43" t="str">
        <f aca="false">IF(B103&lt;=n,-BINOMDIST(B103,n,p_alt,FALSE()),"")</f>
        <v/>
      </c>
      <c r="F103" s="45" t="str">
        <f aca="false">IF(AND(A103="*",A102=""),1-BINOMDIST(B103-1,n,p_alt,TRUE()),"")</f>
        <v/>
      </c>
    </row>
    <row r="104" customFormat="false" ht="17" hidden="false" customHeight="true" outlineLevel="0" collapsed="false">
      <c r="A104" s="41" t="str">
        <f aca="false">IF(ISNUMBER(B104),IF(D104&lt;=alpha/2,"*",""),"")</f>
        <v/>
      </c>
      <c r="B104" s="26" t="str">
        <f aca="false">IF(B103&lt;n,B103+1,"")</f>
        <v/>
      </c>
      <c r="C104" s="42" t="str">
        <f aca="false">IF(B104&lt;=n,BINOMDIST(B104,n,p_null,FALSE()),"")</f>
        <v/>
      </c>
      <c r="D104" s="42" t="str">
        <f aca="false">IF(ISNUMBER(B104),1-BINOMDIST(B104-1,n,p_null,TRUE()),"")</f>
        <v/>
      </c>
      <c r="E104" s="43" t="str">
        <f aca="false">IF(B104&lt;=n,-BINOMDIST(B104,n,p_alt,FALSE()),"")</f>
        <v/>
      </c>
      <c r="F104" s="45" t="str">
        <f aca="false">IF(AND(A104="*",A103=""),1-BINOMDIST(B104-1,n,p_alt,TRUE()),"")</f>
        <v/>
      </c>
    </row>
    <row r="105" customFormat="false" ht="17" hidden="false" customHeight="true" outlineLevel="0" collapsed="false">
      <c r="A105" s="41" t="str">
        <f aca="false">IF(ISNUMBER(B105),IF(D105&lt;=alpha/2,"*",""),"")</f>
        <v/>
      </c>
      <c r="B105" s="26" t="str">
        <f aca="false">IF(B104&lt;n,B104+1,"")</f>
        <v/>
      </c>
      <c r="C105" s="42" t="str">
        <f aca="false">IF(B105&lt;=n,BINOMDIST(B105,n,p_null,FALSE()),"")</f>
        <v/>
      </c>
      <c r="D105" s="42" t="str">
        <f aca="false">IF(ISNUMBER(B105),1-BINOMDIST(B105-1,n,p_null,TRUE()),"")</f>
        <v/>
      </c>
      <c r="E105" s="43" t="str">
        <f aca="false">IF(B105&lt;=n,-BINOMDIST(B105,n,p_alt,FALSE()),"")</f>
        <v/>
      </c>
      <c r="F105" s="45" t="str">
        <f aca="false">IF(AND(A105="*",A104=""),1-BINOMDIST(B105-1,n,p_alt,TRUE()),"")</f>
        <v/>
      </c>
    </row>
    <row r="106" customFormat="false" ht="17" hidden="false" customHeight="true" outlineLevel="0" collapsed="false">
      <c r="A106" s="41" t="str">
        <f aca="false">IF(ISNUMBER(B106),IF(D106&lt;=alpha/2,"*",""),"")</f>
        <v/>
      </c>
      <c r="B106" s="26" t="str">
        <f aca="false">IF(B105&lt;n,B105+1,"")</f>
        <v/>
      </c>
      <c r="C106" s="42" t="str">
        <f aca="false">IF(B106&lt;=n,BINOMDIST(B106,n,p_null,FALSE()),"")</f>
        <v/>
      </c>
      <c r="D106" s="42" t="str">
        <f aca="false">IF(ISNUMBER(B106),1-BINOMDIST(B106-1,n,p_null,TRUE()),"")</f>
        <v/>
      </c>
      <c r="E106" s="43" t="str">
        <f aca="false">IF(B106&lt;=n,-BINOMDIST(B106,n,p_alt,FALSE()),"")</f>
        <v/>
      </c>
      <c r="F106" s="45" t="str">
        <f aca="false">IF(AND(A106="*",A105=""),1-BINOMDIST(B106-1,n,p_alt,TRUE()),"")</f>
        <v/>
      </c>
    </row>
    <row r="107" customFormat="false" ht="17" hidden="false" customHeight="true" outlineLevel="0" collapsed="false">
      <c r="A107" s="41" t="str">
        <f aca="false">IF(ISNUMBER(B107),IF(D107&lt;=alpha/2,"*",""),"")</f>
        <v/>
      </c>
      <c r="B107" s="26" t="str">
        <f aca="false">IF(B106&lt;n,B106+1,"")</f>
        <v/>
      </c>
      <c r="C107" s="42" t="str">
        <f aca="false">IF(B107&lt;=n,BINOMDIST(B107,n,p_null,FALSE()),"")</f>
        <v/>
      </c>
      <c r="D107" s="42" t="str">
        <f aca="false">IF(ISNUMBER(B107),1-BINOMDIST(B107-1,n,p_null,TRUE()),"")</f>
        <v/>
      </c>
      <c r="E107" s="43" t="str">
        <f aca="false">IF(B107&lt;=n,-BINOMDIST(B107,n,p_alt,FALSE()),"")</f>
        <v/>
      </c>
      <c r="F107" s="45" t="str">
        <f aca="false">IF(AND(A107="*",A106=""),1-BINOMDIST(B107-1,n,p_alt,TRUE()),"")</f>
        <v/>
      </c>
    </row>
    <row r="108" customFormat="false" ht="17" hidden="false" customHeight="true" outlineLevel="0" collapsed="false">
      <c r="A108" s="41" t="str">
        <f aca="false">IF(ISNUMBER(B108),IF(D108&lt;=alpha/2,"*",""),"")</f>
        <v/>
      </c>
      <c r="B108" s="26" t="str">
        <f aca="false">IF(B107&lt;n,B107+1,"")</f>
        <v/>
      </c>
      <c r="C108" s="42" t="str">
        <f aca="false">IF(B108&lt;=n,BINOMDIST(B108,n,p_null,FALSE()),"")</f>
        <v/>
      </c>
      <c r="D108" s="42" t="str">
        <f aca="false">IF(ISNUMBER(B108),1-BINOMDIST(B108-1,n,p_null,TRUE()),"")</f>
        <v/>
      </c>
      <c r="E108" s="43" t="str">
        <f aca="false">IF(B108&lt;=n,-BINOMDIST(B108,n,p_alt,FALSE()),"")</f>
        <v/>
      </c>
      <c r="F108" s="45" t="str">
        <f aca="false">IF(AND(A108="*",A107=""),1-BINOMDIST(B108-1,n,p_alt,TRUE()),"")</f>
        <v/>
      </c>
    </row>
    <row r="109" customFormat="false" ht="17" hidden="false" customHeight="true" outlineLevel="0" collapsed="false">
      <c r="A109" s="41" t="str">
        <f aca="false">IF(ISNUMBER(B109),IF(D109&lt;=alpha/2,"*",""),"")</f>
        <v/>
      </c>
      <c r="B109" s="26" t="str">
        <f aca="false">IF(B108&lt;n,B108+1,"")</f>
        <v/>
      </c>
      <c r="C109" s="42" t="str">
        <f aca="false">IF(B109&lt;=n,BINOMDIST(B109,n,p_null,FALSE()),"")</f>
        <v/>
      </c>
      <c r="D109" s="42" t="str">
        <f aca="false">IF(ISNUMBER(B109),1-BINOMDIST(B109-1,n,p_null,TRUE()),"")</f>
        <v/>
      </c>
      <c r="E109" s="43" t="str">
        <f aca="false">IF(B109&lt;=n,-BINOMDIST(B109,n,p_alt,FALSE()),"")</f>
        <v/>
      </c>
      <c r="F109" s="45" t="str">
        <f aca="false">IF(AND(A109="*",A108=""),1-BINOMDIST(B109-1,n,p_alt,TRUE()),"")</f>
        <v/>
      </c>
    </row>
    <row r="110" customFormat="false" ht="17" hidden="false" customHeight="true" outlineLevel="0" collapsed="false">
      <c r="A110" s="41" t="str">
        <f aca="false">IF(ISNUMBER(B110),IF(D110&lt;=alpha/2,"*",""),"")</f>
        <v/>
      </c>
      <c r="B110" s="26" t="str">
        <f aca="false">IF(B109&lt;n,B109+1,"")</f>
        <v/>
      </c>
      <c r="C110" s="42" t="str">
        <f aca="false">IF(B110&lt;=n,BINOMDIST(B110,n,p_null,FALSE()),"")</f>
        <v/>
      </c>
      <c r="D110" s="42" t="str">
        <f aca="false">IF(ISNUMBER(B110),1-BINOMDIST(B110-1,n,p_null,TRUE()),"")</f>
        <v/>
      </c>
      <c r="E110" s="43" t="str">
        <f aca="false">IF(B110&lt;=n,-BINOMDIST(B110,n,p_alt,FALSE()),"")</f>
        <v/>
      </c>
      <c r="F110" s="45" t="str">
        <f aca="false">IF(AND(A110="*",A109=""),1-BINOMDIST(B110-1,n,p_alt,TRUE()),"")</f>
        <v/>
      </c>
    </row>
    <row r="111" customFormat="false" ht="17" hidden="false" customHeight="true" outlineLevel="0" collapsed="false">
      <c r="A111" s="41" t="str">
        <f aca="false">IF(ISNUMBER(B111),IF(D111&lt;=alpha/2,"*",""),"")</f>
        <v/>
      </c>
      <c r="B111" s="26" t="str">
        <f aca="false">IF(B110&lt;n,B110+1,"")</f>
        <v/>
      </c>
      <c r="C111" s="42" t="str">
        <f aca="false">IF(B111&lt;=n,BINOMDIST(B111,n,p_null,FALSE()),"")</f>
        <v/>
      </c>
      <c r="D111" s="42" t="str">
        <f aca="false">IF(ISNUMBER(B111),1-BINOMDIST(B111-1,n,p_null,TRUE()),"")</f>
        <v/>
      </c>
      <c r="E111" s="43" t="str">
        <f aca="false">IF(B111&lt;=n,-BINOMDIST(B111,n,p_alt,FALSE()),"")</f>
        <v/>
      </c>
      <c r="F111" s="45" t="str">
        <f aca="false">IF(AND(A111="*",A110=""),1-BINOMDIST(B111-1,n,p_alt,TRUE()),"")</f>
        <v/>
      </c>
    </row>
    <row r="112" customFormat="false" ht="17" hidden="false" customHeight="true" outlineLevel="0" collapsed="false">
      <c r="A112" s="41" t="str">
        <f aca="false">IF(ISNUMBER(B112),IF(D112&lt;=alpha/2,"*",""),"")</f>
        <v/>
      </c>
      <c r="B112" s="26" t="str">
        <f aca="false">IF(B111&lt;n,B111+1,"")</f>
        <v/>
      </c>
      <c r="C112" s="42" t="str">
        <f aca="false">IF(B112&lt;=n,BINOMDIST(B112,n,p_null,FALSE()),"")</f>
        <v/>
      </c>
      <c r="D112" s="42" t="str">
        <f aca="false">IF(ISNUMBER(B112),1-BINOMDIST(B112-1,n,p_null,TRUE()),"")</f>
        <v/>
      </c>
      <c r="E112" s="43" t="str">
        <f aca="false">IF(B112&lt;=n,-BINOMDIST(B112,n,p_alt,FALSE()),"")</f>
        <v/>
      </c>
      <c r="F112" s="45" t="str">
        <f aca="false">IF(AND(A112="*",A111=""),1-BINOMDIST(B112-1,n,p_alt,TRUE()),"")</f>
        <v/>
      </c>
    </row>
    <row r="113" customFormat="false" ht="17" hidden="false" customHeight="true" outlineLevel="0" collapsed="false">
      <c r="A113" s="41" t="str">
        <f aca="false">IF(ISNUMBER(B113),IF(D113&lt;=alpha/2,"*",""),"")</f>
        <v/>
      </c>
      <c r="B113" s="26" t="str">
        <f aca="false">IF(B112&lt;n,B112+1,"")</f>
        <v/>
      </c>
      <c r="C113" s="42" t="str">
        <f aca="false">IF(B113&lt;=n,BINOMDIST(B113,n,p_null,FALSE()),"")</f>
        <v/>
      </c>
      <c r="D113" s="42" t="str">
        <f aca="false">IF(ISNUMBER(B113),1-BINOMDIST(B113-1,n,p_null,TRUE()),"")</f>
        <v/>
      </c>
      <c r="E113" s="43" t="str">
        <f aca="false">IF(B113&lt;=n,-BINOMDIST(B113,n,p_alt,FALSE()),"")</f>
        <v/>
      </c>
      <c r="F113" s="45" t="str">
        <f aca="false">IF(AND(A113="*",A112=""),1-BINOMDIST(B113-1,n,p_alt,TRUE()),"")</f>
        <v/>
      </c>
    </row>
    <row r="114" customFormat="false" ht="19" hidden="false" customHeight="false" outlineLevel="0" collapsed="false">
      <c r="A114" s="41"/>
      <c r="B114" s="26"/>
      <c r="C114" s="42"/>
      <c r="D114" s="42"/>
      <c r="E114" s="43"/>
      <c r="F114" s="43"/>
    </row>
    <row r="115" customFormat="false" ht="19" hidden="false" customHeight="false" outlineLevel="0" collapsed="false">
      <c r="A115" s="41"/>
      <c r="B115" s="26"/>
      <c r="C115" s="42"/>
      <c r="D115" s="42"/>
      <c r="E115" s="43"/>
      <c r="F115" s="43"/>
    </row>
    <row r="116" customFormat="false" ht="19" hidden="false" customHeight="false" outlineLevel="0" collapsed="false">
      <c r="A116" s="41"/>
      <c r="B116" s="26"/>
      <c r="C116" s="42"/>
      <c r="D116" s="42"/>
      <c r="E116" s="43"/>
      <c r="F116" s="43"/>
    </row>
    <row r="117" customFormat="false" ht="19" hidden="false" customHeight="false" outlineLevel="0" collapsed="false">
      <c r="A117" s="41"/>
      <c r="B117" s="26"/>
      <c r="C117" s="42"/>
      <c r="D117" s="42"/>
      <c r="E117" s="43"/>
      <c r="F117" s="43"/>
    </row>
    <row r="118" customFormat="false" ht="19" hidden="false" customHeight="false" outlineLevel="0" collapsed="false">
      <c r="A118" s="41"/>
      <c r="B118" s="26"/>
      <c r="C118" s="42"/>
      <c r="D118" s="42"/>
      <c r="E118" s="43"/>
      <c r="F118" s="43"/>
    </row>
    <row r="119" customFormat="false" ht="19" hidden="false" customHeight="false" outlineLevel="0" collapsed="false">
      <c r="A119" s="41"/>
      <c r="B119" s="26"/>
      <c r="C119" s="42"/>
      <c r="D119" s="42"/>
      <c r="E119" s="43"/>
      <c r="F119" s="43"/>
    </row>
    <row r="120" customFormat="false" ht="19" hidden="false" customHeight="false" outlineLevel="0" collapsed="false">
      <c r="A120" s="41"/>
      <c r="B120" s="26"/>
      <c r="C120" s="42"/>
      <c r="D120" s="42"/>
      <c r="E120" s="43"/>
      <c r="F120" s="43"/>
    </row>
    <row r="121" customFormat="false" ht="19" hidden="false" customHeight="false" outlineLevel="0" collapsed="false">
      <c r="A121" s="41"/>
      <c r="B121" s="26"/>
      <c r="C121" s="42"/>
      <c r="D121" s="42"/>
      <c r="E121" s="43"/>
      <c r="F121" s="43"/>
    </row>
    <row r="122" customFormat="false" ht="19" hidden="false" customHeight="false" outlineLevel="0" collapsed="false">
      <c r="A122" s="41"/>
      <c r="B122" s="26"/>
      <c r="C122" s="42"/>
      <c r="D122" s="42"/>
      <c r="E122" s="43"/>
      <c r="F122" s="43"/>
    </row>
    <row r="123" customFormat="false" ht="19" hidden="false" customHeight="false" outlineLevel="0" collapsed="false">
      <c r="A123" s="41"/>
      <c r="B123" s="26"/>
      <c r="C123" s="42"/>
      <c r="D123" s="42"/>
      <c r="E123" s="43"/>
      <c r="F123" s="43"/>
    </row>
    <row r="124" customFormat="false" ht="19" hidden="false" customHeight="false" outlineLevel="0" collapsed="false">
      <c r="A124" s="41"/>
      <c r="B124" s="26"/>
      <c r="C124" s="42"/>
      <c r="D124" s="42"/>
      <c r="E124" s="43"/>
      <c r="F124" s="43"/>
    </row>
    <row r="125" customFormat="false" ht="19" hidden="false" customHeight="false" outlineLevel="0" collapsed="false">
      <c r="A125" s="41"/>
      <c r="B125" s="26"/>
      <c r="C125" s="42"/>
      <c r="D125" s="42"/>
      <c r="E125" s="43"/>
      <c r="F125" s="43"/>
    </row>
    <row r="126" customFormat="false" ht="19" hidden="false" customHeight="false" outlineLevel="0" collapsed="false">
      <c r="A126" s="41"/>
      <c r="B126" s="26"/>
      <c r="C126" s="42"/>
      <c r="D126" s="42"/>
      <c r="E126" s="43"/>
      <c r="F126" s="43"/>
    </row>
    <row r="127" customFormat="false" ht="19" hidden="false" customHeight="false" outlineLevel="0" collapsed="false">
      <c r="A127" s="41"/>
      <c r="B127" s="26"/>
      <c r="C127" s="42"/>
      <c r="D127" s="42"/>
      <c r="E127" s="43"/>
      <c r="F127" s="43"/>
    </row>
    <row r="128" customFormat="false" ht="19" hidden="false" customHeight="false" outlineLevel="0" collapsed="false">
      <c r="A128" s="41"/>
      <c r="B128" s="26"/>
      <c r="C128" s="42"/>
      <c r="D128" s="42"/>
      <c r="E128" s="43"/>
      <c r="F128" s="43"/>
    </row>
    <row r="129" customFormat="false" ht="19" hidden="false" customHeight="false" outlineLevel="0" collapsed="false">
      <c r="A129" s="41"/>
      <c r="B129" s="26"/>
      <c r="C129" s="42"/>
      <c r="D129" s="42"/>
      <c r="E129" s="43"/>
      <c r="F129" s="43"/>
    </row>
    <row r="130" customFormat="false" ht="19" hidden="false" customHeight="false" outlineLevel="0" collapsed="false">
      <c r="A130" s="41"/>
      <c r="B130" s="26"/>
      <c r="C130" s="42"/>
      <c r="D130" s="42"/>
      <c r="E130" s="43"/>
      <c r="F130" s="43"/>
    </row>
    <row r="131" customFormat="false" ht="19" hidden="false" customHeight="false" outlineLevel="0" collapsed="false">
      <c r="A131" s="41"/>
      <c r="B131" s="26"/>
      <c r="C131" s="42"/>
      <c r="D131" s="42"/>
      <c r="E131" s="43"/>
      <c r="F131" s="43"/>
    </row>
    <row r="132" customFormat="false" ht="19" hidden="false" customHeight="false" outlineLevel="0" collapsed="false">
      <c r="A132" s="41"/>
      <c r="B132" s="26"/>
      <c r="C132" s="42"/>
      <c r="D132" s="42"/>
      <c r="E132" s="43"/>
      <c r="F132" s="43"/>
    </row>
    <row r="133" customFormat="false" ht="19" hidden="false" customHeight="false" outlineLevel="0" collapsed="false">
      <c r="A133" s="41"/>
      <c r="B133" s="26"/>
      <c r="C133" s="42"/>
      <c r="D133" s="42"/>
      <c r="E133" s="43"/>
      <c r="F133" s="43"/>
    </row>
    <row r="134" customFormat="false" ht="19" hidden="false" customHeight="false" outlineLevel="0" collapsed="false">
      <c r="A134" s="41"/>
      <c r="B134" s="26"/>
      <c r="C134" s="42"/>
      <c r="D134" s="42"/>
      <c r="E134" s="43"/>
      <c r="F134" s="43"/>
    </row>
    <row r="135" customFormat="false" ht="19" hidden="false" customHeight="false" outlineLevel="0" collapsed="false">
      <c r="A135" s="41"/>
      <c r="B135" s="26"/>
      <c r="C135" s="42"/>
      <c r="D135" s="42"/>
      <c r="E135" s="43"/>
      <c r="F135" s="43"/>
    </row>
    <row r="136" customFormat="false" ht="19" hidden="false" customHeight="false" outlineLevel="0" collapsed="false">
      <c r="A136" s="41"/>
      <c r="B136" s="26"/>
      <c r="C136" s="42"/>
      <c r="D136" s="42"/>
      <c r="E136" s="43"/>
      <c r="F136" s="43"/>
    </row>
    <row r="137" customFormat="false" ht="19" hidden="false" customHeight="false" outlineLevel="0" collapsed="false">
      <c r="A137" s="41"/>
      <c r="B137" s="26"/>
      <c r="C137" s="42"/>
      <c r="D137" s="42"/>
      <c r="E137" s="43"/>
      <c r="F137" s="43"/>
    </row>
    <row r="138" customFormat="false" ht="19" hidden="false" customHeight="false" outlineLevel="0" collapsed="false">
      <c r="A138" s="41"/>
      <c r="B138" s="26"/>
      <c r="C138" s="42"/>
      <c r="D138" s="42"/>
      <c r="E138" s="43"/>
      <c r="F138" s="43"/>
    </row>
    <row r="139" customFormat="false" ht="19" hidden="false" customHeight="false" outlineLevel="0" collapsed="false">
      <c r="A139" s="41"/>
      <c r="B139" s="26"/>
      <c r="C139" s="42"/>
      <c r="D139" s="42"/>
      <c r="E139" s="43"/>
      <c r="F139" s="43"/>
    </row>
    <row r="140" customFormat="false" ht="19" hidden="false" customHeight="false" outlineLevel="0" collapsed="false">
      <c r="A140" s="41"/>
      <c r="B140" s="26"/>
      <c r="C140" s="42"/>
      <c r="D140" s="42"/>
      <c r="E140" s="43"/>
      <c r="F140" s="43"/>
    </row>
    <row r="141" customFormat="false" ht="19" hidden="false" customHeight="false" outlineLevel="0" collapsed="false">
      <c r="A141" s="41"/>
      <c r="B141" s="26"/>
      <c r="C141" s="42"/>
      <c r="D141" s="42"/>
      <c r="E141" s="43"/>
      <c r="F141" s="43"/>
    </row>
    <row r="142" customFormat="false" ht="19" hidden="false" customHeight="false" outlineLevel="0" collapsed="false">
      <c r="A142" s="41"/>
      <c r="B142" s="26"/>
      <c r="C142" s="42"/>
      <c r="D142" s="42"/>
      <c r="E142" s="43"/>
      <c r="F142" s="43"/>
    </row>
    <row r="143" customFormat="false" ht="19" hidden="false" customHeight="false" outlineLevel="0" collapsed="false">
      <c r="A143" s="41"/>
      <c r="B143" s="26"/>
      <c r="C143" s="42"/>
      <c r="D143" s="42"/>
      <c r="E143" s="43"/>
      <c r="F143" s="43"/>
    </row>
    <row r="144" customFormat="false" ht="19" hidden="false" customHeight="false" outlineLevel="0" collapsed="false">
      <c r="A144" s="41"/>
      <c r="B144" s="26"/>
      <c r="C144" s="42"/>
      <c r="D144" s="42"/>
      <c r="E144" s="43"/>
      <c r="F144" s="43"/>
    </row>
    <row r="145" customFormat="false" ht="19" hidden="false" customHeight="false" outlineLevel="0" collapsed="false">
      <c r="A145" s="41"/>
      <c r="B145" s="26"/>
      <c r="C145" s="42"/>
      <c r="D145" s="42"/>
      <c r="E145" s="43"/>
      <c r="F145" s="43"/>
    </row>
    <row r="146" customFormat="false" ht="19" hidden="false" customHeight="false" outlineLevel="0" collapsed="false">
      <c r="A146" s="41"/>
      <c r="B146" s="26"/>
      <c r="C146" s="42"/>
      <c r="D146" s="42"/>
      <c r="E146" s="43"/>
      <c r="F146" s="43"/>
    </row>
    <row r="147" customFormat="false" ht="19" hidden="false" customHeight="false" outlineLevel="0" collapsed="false">
      <c r="A147" s="41"/>
      <c r="B147" s="26"/>
      <c r="C147" s="42"/>
      <c r="D147" s="42"/>
      <c r="E147" s="43"/>
      <c r="F147" s="43"/>
    </row>
    <row r="148" customFormat="false" ht="19" hidden="false" customHeight="false" outlineLevel="0" collapsed="false">
      <c r="A148" s="41"/>
      <c r="B148" s="26"/>
      <c r="C148" s="42"/>
      <c r="D148" s="42"/>
      <c r="E148" s="43"/>
      <c r="F148" s="43"/>
    </row>
    <row r="149" customFormat="false" ht="19" hidden="false" customHeight="false" outlineLevel="0" collapsed="false">
      <c r="A149" s="41"/>
      <c r="B149" s="26"/>
      <c r="C149" s="42"/>
      <c r="D149" s="42"/>
      <c r="E149" s="43"/>
      <c r="F149" s="43"/>
    </row>
    <row r="150" customFormat="false" ht="19" hidden="false" customHeight="false" outlineLevel="0" collapsed="false">
      <c r="A150" s="41"/>
      <c r="B150" s="26"/>
      <c r="C150" s="42"/>
      <c r="D150" s="42"/>
      <c r="E150" s="43"/>
      <c r="F150" s="43"/>
    </row>
    <row r="151" customFormat="false" ht="19" hidden="false" customHeight="false" outlineLevel="0" collapsed="false">
      <c r="A151" s="41"/>
      <c r="B151" s="26"/>
      <c r="C151" s="42"/>
      <c r="D151" s="42"/>
      <c r="E151" s="43"/>
      <c r="F151" s="43"/>
    </row>
    <row r="152" customFormat="false" ht="19" hidden="false" customHeight="false" outlineLevel="0" collapsed="false">
      <c r="A152" s="41"/>
      <c r="B152" s="26"/>
      <c r="C152" s="42"/>
      <c r="D152" s="42"/>
      <c r="E152" s="43"/>
      <c r="F152" s="43"/>
    </row>
    <row r="153" customFormat="false" ht="19" hidden="false" customHeight="false" outlineLevel="0" collapsed="false">
      <c r="A153" s="41"/>
      <c r="B153" s="26"/>
      <c r="C153" s="42"/>
      <c r="D153" s="42"/>
      <c r="E153" s="43"/>
      <c r="F153" s="43"/>
    </row>
    <row r="154" customFormat="false" ht="19" hidden="false" customHeight="false" outlineLevel="0" collapsed="false">
      <c r="A154" s="41"/>
      <c r="B154" s="26"/>
      <c r="C154" s="42"/>
      <c r="D154" s="42"/>
      <c r="E154" s="43"/>
      <c r="F154" s="43"/>
    </row>
    <row r="155" customFormat="false" ht="19" hidden="false" customHeight="false" outlineLevel="0" collapsed="false">
      <c r="A155" s="41"/>
      <c r="B155" s="26"/>
      <c r="C155" s="42"/>
      <c r="D155" s="42"/>
      <c r="E155" s="43"/>
      <c r="F155" s="43"/>
    </row>
    <row r="156" customFormat="false" ht="19" hidden="false" customHeight="false" outlineLevel="0" collapsed="false">
      <c r="A156" s="41"/>
      <c r="B156" s="26"/>
      <c r="C156" s="42"/>
      <c r="D156" s="42"/>
      <c r="E156" s="43"/>
      <c r="F156" s="43"/>
    </row>
    <row r="157" customFormat="false" ht="19" hidden="false" customHeight="false" outlineLevel="0" collapsed="false">
      <c r="A157" s="41"/>
      <c r="B157" s="26"/>
      <c r="C157" s="42"/>
      <c r="D157" s="42"/>
      <c r="E157" s="43"/>
      <c r="F157" s="43"/>
    </row>
    <row r="158" customFormat="false" ht="19" hidden="false" customHeight="false" outlineLevel="0" collapsed="false">
      <c r="A158" s="41"/>
      <c r="B158" s="26"/>
      <c r="C158" s="42"/>
      <c r="D158" s="42"/>
      <c r="E158" s="43"/>
      <c r="F158" s="43"/>
    </row>
    <row r="159" customFormat="false" ht="19" hidden="false" customHeight="false" outlineLevel="0" collapsed="false">
      <c r="A159" s="41"/>
      <c r="B159" s="26"/>
      <c r="C159" s="42"/>
      <c r="D159" s="42"/>
      <c r="E159" s="43"/>
      <c r="F159" s="43"/>
    </row>
    <row r="160" customFormat="false" ht="19" hidden="false" customHeight="false" outlineLevel="0" collapsed="false">
      <c r="A160" s="41"/>
      <c r="B160" s="26"/>
      <c r="C160" s="42"/>
      <c r="D160" s="42"/>
      <c r="E160" s="43"/>
      <c r="F160" s="43"/>
    </row>
    <row r="161" customFormat="false" ht="19" hidden="false" customHeight="false" outlineLevel="0" collapsed="false">
      <c r="A161" s="41"/>
      <c r="B161" s="26"/>
      <c r="C161" s="42"/>
      <c r="D161" s="42"/>
      <c r="E161" s="43"/>
      <c r="F161" s="43"/>
    </row>
    <row r="162" customFormat="false" ht="19" hidden="false" customHeight="false" outlineLevel="0" collapsed="false">
      <c r="A162" s="41"/>
      <c r="B162" s="26"/>
      <c r="C162" s="42"/>
      <c r="D162" s="42"/>
      <c r="E162" s="43"/>
      <c r="F162" s="43"/>
    </row>
    <row r="163" customFormat="false" ht="19" hidden="false" customHeight="false" outlineLevel="0" collapsed="false">
      <c r="A163" s="41"/>
      <c r="B163" s="26"/>
      <c r="C163" s="42"/>
      <c r="D163" s="42"/>
      <c r="E163" s="43"/>
      <c r="F163" s="43"/>
    </row>
    <row r="164" customFormat="false" ht="19" hidden="false" customHeight="false" outlineLevel="0" collapsed="false">
      <c r="A164" s="41"/>
      <c r="B164" s="26"/>
      <c r="C164" s="42"/>
      <c r="D164" s="42"/>
      <c r="E164" s="43"/>
      <c r="F164" s="43"/>
    </row>
    <row r="165" customFormat="false" ht="19" hidden="false" customHeight="false" outlineLevel="0" collapsed="false">
      <c r="A165" s="41"/>
      <c r="B165" s="26"/>
      <c r="C165" s="42"/>
      <c r="D165" s="42"/>
      <c r="E165" s="43"/>
      <c r="F165" s="43"/>
    </row>
    <row r="166" customFormat="false" ht="19" hidden="false" customHeight="false" outlineLevel="0" collapsed="false">
      <c r="A166" s="41"/>
      <c r="B166" s="26"/>
      <c r="C166" s="42"/>
      <c r="D166" s="42"/>
      <c r="E166" s="43"/>
      <c r="F166" s="43"/>
    </row>
    <row r="167" customFormat="false" ht="19" hidden="false" customHeight="false" outlineLevel="0" collapsed="false">
      <c r="A167" s="41"/>
      <c r="B167" s="26"/>
      <c r="C167" s="42"/>
      <c r="D167" s="42"/>
      <c r="E167" s="43"/>
      <c r="F167" s="43"/>
    </row>
    <row r="168" customFormat="false" ht="19" hidden="false" customHeight="false" outlineLevel="0" collapsed="false">
      <c r="A168" s="41"/>
      <c r="B168" s="26"/>
      <c r="C168" s="42"/>
      <c r="D168" s="42"/>
      <c r="E168" s="43"/>
      <c r="F168" s="43"/>
    </row>
    <row r="169" customFormat="false" ht="19" hidden="false" customHeight="false" outlineLevel="0" collapsed="false">
      <c r="A169" s="41"/>
      <c r="B169" s="26"/>
      <c r="C169" s="42"/>
      <c r="D169" s="42"/>
      <c r="E169" s="43"/>
      <c r="F169" s="43"/>
    </row>
    <row r="170" customFormat="false" ht="19" hidden="false" customHeight="false" outlineLevel="0" collapsed="false">
      <c r="A170" s="41"/>
      <c r="B170" s="26"/>
      <c r="C170" s="42"/>
      <c r="D170" s="42"/>
      <c r="E170" s="43"/>
      <c r="F170" s="43"/>
    </row>
    <row r="171" customFormat="false" ht="19" hidden="false" customHeight="false" outlineLevel="0" collapsed="false">
      <c r="A171" s="41"/>
      <c r="B171" s="26"/>
      <c r="C171" s="42"/>
      <c r="D171" s="42"/>
      <c r="E171" s="43"/>
      <c r="F171" s="43"/>
    </row>
    <row r="172" customFormat="false" ht="19" hidden="false" customHeight="false" outlineLevel="0" collapsed="false">
      <c r="A172" s="41"/>
      <c r="B172" s="26"/>
      <c r="C172" s="42"/>
      <c r="D172" s="42"/>
      <c r="E172" s="43"/>
      <c r="F172" s="43"/>
    </row>
    <row r="173" customFormat="false" ht="19" hidden="false" customHeight="false" outlineLevel="0" collapsed="false">
      <c r="A173" s="41"/>
      <c r="B173" s="26"/>
      <c r="C173" s="42"/>
      <c r="D173" s="42"/>
      <c r="E173" s="43"/>
      <c r="F173" s="43"/>
    </row>
    <row r="174" customFormat="false" ht="19" hidden="false" customHeight="false" outlineLevel="0" collapsed="false">
      <c r="A174" s="41"/>
      <c r="B174" s="26"/>
      <c r="C174" s="42"/>
      <c r="D174" s="42"/>
      <c r="E174" s="43"/>
      <c r="F174" s="43"/>
    </row>
    <row r="175" customFormat="false" ht="19" hidden="false" customHeight="false" outlineLevel="0" collapsed="false">
      <c r="A175" s="41"/>
      <c r="B175" s="26"/>
      <c r="C175" s="42"/>
      <c r="D175" s="42"/>
      <c r="E175" s="43"/>
      <c r="F175" s="43"/>
    </row>
    <row r="176" customFormat="false" ht="19" hidden="false" customHeight="false" outlineLevel="0" collapsed="false">
      <c r="A176" s="41"/>
      <c r="B176" s="26"/>
      <c r="C176" s="42"/>
      <c r="D176" s="42"/>
      <c r="E176" s="43"/>
      <c r="F176" s="43"/>
    </row>
    <row r="177" customFormat="false" ht="19" hidden="false" customHeight="false" outlineLevel="0" collapsed="false">
      <c r="A177" s="41"/>
      <c r="B177" s="26"/>
      <c r="C177" s="42"/>
      <c r="D177" s="42"/>
      <c r="E177" s="43"/>
      <c r="F177" s="43"/>
    </row>
    <row r="178" customFormat="false" ht="19" hidden="false" customHeight="false" outlineLevel="0" collapsed="false">
      <c r="A178" s="41"/>
      <c r="B178" s="26"/>
      <c r="C178" s="42"/>
      <c r="D178" s="42"/>
      <c r="E178" s="43"/>
      <c r="F178" s="43"/>
    </row>
    <row r="179" customFormat="false" ht="19" hidden="false" customHeight="false" outlineLevel="0" collapsed="false">
      <c r="A179" s="41"/>
      <c r="B179" s="26"/>
      <c r="C179" s="42"/>
      <c r="D179" s="42"/>
      <c r="E179" s="43"/>
      <c r="F179" s="43"/>
    </row>
    <row r="180" customFormat="false" ht="19" hidden="false" customHeight="false" outlineLevel="0" collapsed="false">
      <c r="A180" s="41"/>
      <c r="B180" s="26"/>
      <c r="C180" s="42"/>
      <c r="D180" s="42"/>
      <c r="E180" s="43"/>
      <c r="F180" s="43"/>
    </row>
    <row r="181" customFormat="false" ht="19" hidden="false" customHeight="false" outlineLevel="0" collapsed="false">
      <c r="A181" s="41"/>
      <c r="B181" s="26"/>
      <c r="C181" s="42"/>
      <c r="D181" s="42"/>
      <c r="E181" s="43"/>
      <c r="F181" s="43"/>
    </row>
    <row r="182" customFormat="false" ht="19" hidden="false" customHeight="false" outlineLevel="0" collapsed="false">
      <c r="A182" s="41"/>
      <c r="B182" s="26"/>
      <c r="C182" s="42"/>
      <c r="D182" s="42"/>
      <c r="E182" s="43"/>
      <c r="F182" s="43"/>
    </row>
    <row r="183" customFormat="false" ht="19" hidden="false" customHeight="false" outlineLevel="0" collapsed="false">
      <c r="A183" s="41"/>
      <c r="B183" s="26"/>
      <c r="C183" s="42"/>
      <c r="D183" s="42"/>
      <c r="E183" s="43"/>
      <c r="F183" s="43"/>
    </row>
    <row r="184" customFormat="false" ht="19" hidden="false" customHeight="false" outlineLevel="0" collapsed="false">
      <c r="A184" s="41"/>
      <c r="B184" s="26"/>
      <c r="C184" s="42"/>
      <c r="D184" s="42"/>
      <c r="E184" s="43"/>
      <c r="F184" s="43"/>
    </row>
    <row r="185" customFormat="false" ht="19" hidden="false" customHeight="false" outlineLevel="0" collapsed="false">
      <c r="A185" s="41"/>
      <c r="B185" s="26"/>
      <c r="C185" s="42"/>
      <c r="D185" s="42"/>
      <c r="E185" s="43"/>
      <c r="F185" s="43"/>
    </row>
    <row r="186" customFormat="false" ht="19" hidden="false" customHeight="false" outlineLevel="0" collapsed="false">
      <c r="A186" s="41"/>
      <c r="B186" s="26"/>
      <c r="C186" s="42"/>
      <c r="D186" s="42"/>
      <c r="E186" s="43"/>
      <c r="F186" s="43"/>
    </row>
    <row r="187" customFormat="false" ht="19" hidden="false" customHeight="false" outlineLevel="0" collapsed="false">
      <c r="A187" s="41"/>
      <c r="B187" s="26"/>
      <c r="C187" s="42"/>
      <c r="D187" s="42"/>
      <c r="E187" s="43"/>
      <c r="F187" s="43"/>
    </row>
    <row r="188" customFormat="false" ht="19" hidden="false" customHeight="false" outlineLevel="0" collapsed="false">
      <c r="A188" s="41"/>
      <c r="B188" s="26"/>
      <c r="C188" s="42"/>
      <c r="D188" s="42"/>
      <c r="E188" s="43"/>
      <c r="F188" s="43"/>
    </row>
    <row r="189" customFormat="false" ht="19" hidden="false" customHeight="false" outlineLevel="0" collapsed="false">
      <c r="A189" s="41"/>
      <c r="B189" s="26"/>
      <c r="C189" s="42"/>
      <c r="D189" s="42"/>
      <c r="E189" s="43"/>
      <c r="F189" s="43"/>
    </row>
    <row r="190" customFormat="false" ht="19" hidden="false" customHeight="false" outlineLevel="0" collapsed="false">
      <c r="A190" s="41"/>
      <c r="B190" s="26"/>
      <c r="C190" s="42"/>
      <c r="D190" s="42"/>
      <c r="E190" s="43"/>
      <c r="F190" s="43"/>
    </row>
    <row r="191" customFormat="false" ht="19" hidden="false" customHeight="false" outlineLevel="0" collapsed="false">
      <c r="A191" s="41"/>
      <c r="B191" s="26"/>
      <c r="C191" s="42"/>
      <c r="D191" s="42"/>
      <c r="E191" s="43"/>
      <c r="F191" s="43"/>
    </row>
    <row r="192" customFormat="false" ht="19" hidden="false" customHeight="false" outlineLevel="0" collapsed="false">
      <c r="A192" s="41"/>
      <c r="B192" s="26"/>
      <c r="C192" s="42"/>
      <c r="D192" s="42"/>
      <c r="E192" s="43"/>
      <c r="F192" s="43"/>
    </row>
    <row r="193" customFormat="false" ht="19" hidden="false" customHeight="false" outlineLevel="0" collapsed="false">
      <c r="A193" s="41"/>
      <c r="B193" s="26"/>
      <c r="C193" s="42"/>
      <c r="D193" s="42"/>
      <c r="E193" s="43"/>
      <c r="F193" s="43"/>
    </row>
    <row r="194" customFormat="false" ht="19" hidden="false" customHeight="false" outlineLevel="0" collapsed="false">
      <c r="A194" s="41"/>
      <c r="B194" s="26"/>
      <c r="C194" s="42"/>
      <c r="D194" s="42"/>
      <c r="E194" s="43"/>
      <c r="F194" s="43"/>
    </row>
    <row r="195" customFormat="false" ht="19" hidden="false" customHeight="false" outlineLevel="0" collapsed="false">
      <c r="A195" s="41"/>
      <c r="B195" s="26"/>
      <c r="C195" s="42"/>
      <c r="D195" s="42"/>
      <c r="E195" s="43"/>
      <c r="F195" s="43"/>
    </row>
    <row r="196" customFormat="false" ht="19" hidden="false" customHeight="false" outlineLevel="0" collapsed="false">
      <c r="A196" s="41"/>
      <c r="B196" s="26"/>
      <c r="C196" s="42"/>
      <c r="D196" s="42"/>
      <c r="E196" s="43"/>
      <c r="F196" s="43"/>
    </row>
    <row r="197" customFormat="false" ht="19" hidden="false" customHeight="false" outlineLevel="0" collapsed="false">
      <c r="A197" s="41"/>
      <c r="B197" s="26"/>
      <c r="C197" s="42"/>
      <c r="D197" s="42"/>
      <c r="E197" s="43"/>
      <c r="F197" s="43"/>
    </row>
    <row r="198" customFormat="false" ht="19" hidden="false" customHeight="false" outlineLevel="0" collapsed="false">
      <c r="A198" s="41"/>
      <c r="B198" s="26"/>
      <c r="C198" s="42"/>
      <c r="D198" s="42"/>
      <c r="E198" s="43"/>
      <c r="F198" s="43"/>
    </row>
    <row r="199" customFormat="false" ht="19" hidden="false" customHeight="false" outlineLevel="0" collapsed="false">
      <c r="A199" s="41"/>
      <c r="B199" s="26"/>
      <c r="C199" s="42"/>
      <c r="D199" s="42"/>
      <c r="E199" s="43"/>
      <c r="F199" s="43"/>
    </row>
    <row r="200" customFormat="false" ht="19" hidden="false" customHeight="false" outlineLevel="0" collapsed="false">
      <c r="A200" s="41"/>
      <c r="B200" s="26"/>
      <c r="C200" s="42"/>
      <c r="D200" s="42"/>
      <c r="E200" s="43"/>
      <c r="F200" s="43"/>
    </row>
    <row r="201" customFormat="false" ht="19" hidden="false" customHeight="false" outlineLevel="0" collapsed="false">
      <c r="A201" s="41"/>
      <c r="B201" s="26"/>
      <c r="C201" s="42"/>
      <c r="D201" s="42"/>
      <c r="E201" s="43"/>
      <c r="F201" s="43"/>
    </row>
    <row r="202" customFormat="false" ht="19" hidden="false" customHeight="false" outlineLevel="0" collapsed="false">
      <c r="A202" s="41"/>
      <c r="B202" s="26"/>
      <c r="C202" s="42"/>
      <c r="D202" s="42"/>
      <c r="E202" s="43"/>
      <c r="F202" s="43"/>
    </row>
    <row r="203" customFormat="false" ht="19" hidden="false" customHeight="false" outlineLevel="0" collapsed="false">
      <c r="A203" s="41"/>
      <c r="B203" s="26"/>
      <c r="C203" s="42"/>
      <c r="D203" s="42"/>
      <c r="E203" s="43"/>
      <c r="F203" s="43"/>
    </row>
    <row r="204" customFormat="false" ht="19" hidden="false" customHeight="false" outlineLevel="0" collapsed="false">
      <c r="A204" s="41"/>
      <c r="B204" s="26"/>
      <c r="C204" s="42"/>
      <c r="D204" s="42"/>
      <c r="E204" s="43"/>
      <c r="F204" s="43"/>
    </row>
    <row r="205" customFormat="false" ht="19" hidden="false" customHeight="false" outlineLevel="0" collapsed="false">
      <c r="A205" s="41"/>
      <c r="B205" s="26"/>
      <c r="C205" s="42"/>
      <c r="D205" s="42"/>
      <c r="E205" s="43"/>
      <c r="F205" s="43"/>
    </row>
    <row r="206" customFormat="false" ht="19" hidden="false" customHeight="false" outlineLevel="0" collapsed="false">
      <c r="A206" s="41"/>
      <c r="B206" s="26"/>
      <c r="C206" s="42"/>
      <c r="D206" s="42"/>
      <c r="E206" s="43"/>
      <c r="F206" s="43"/>
    </row>
    <row r="207" customFormat="false" ht="19" hidden="false" customHeight="false" outlineLevel="0" collapsed="false">
      <c r="A207" s="41"/>
      <c r="B207" s="26"/>
      <c r="C207" s="42"/>
      <c r="D207" s="42"/>
      <c r="E207" s="43"/>
      <c r="F207" s="43"/>
    </row>
    <row r="208" customFormat="false" ht="19" hidden="false" customHeight="false" outlineLevel="0" collapsed="false">
      <c r="A208" s="41"/>
      <c r="B208" s="26"/>
      <c r="C208" s="42"/>
      <c r="D208" s="42"/>
      <c r="E208" s="43"/>
      <c r="F208" s="43"/>
    </row>
    <row r="209" customFormat="false" ht="19" hidden="false" customHeight="false" outlineLevel="0" collapsed="false">
      <c r="A209" s="41"/>
      <c r="B209" s="26"/>
      <c r="C209" s="42"/>
      <c r="D209" s="42"/>
      <c r="E209" s="43"/>
      <c r="F209" s="43"/>
    </row>
    <row r="210" customFormat="false" ht="19" hidden="false" customHeight="false" outlineLevel="0" collapsed="false">
      <c r="A210" s="41"/>
      <c r="B210" s="26"/>
      <c r="C210" s="42"/>
      <c r="D210" s="42"/>
      <c r="E210" s="43"/>
      <c r="F210" s="43"/>
    </row>
    <row r="211" customFormat="false" ht="19" hidden="false" customHeight="false" outlineLevel="0" collapsed="false">
      <c r="A211" s="41"/>
      <c r="B211" s="26"/>
      <c r="C211" s="42"/>
      <c r="D211" s="42"/>
      <c r="E211" s="43"/>
      <c r="F211" s="43"/>
    </row>
    <row r="212" customFormat="false" ht="19" hidden="false" customHeight="false" outlineLevel="0" collapsed="false">
      <c r="A212" s="41"/>
      <c r="B212" s="26"/>
      <c r="C212" s="42"/>
      <c r="D212" s="42"/>
      <c r="E212" s="43"/>
      <c r="F212" s="43"/>
    </row>
    <row r="213" customFormat="false" ht="19" hidden="false" customHeight="false" outlineLevel="0" collapsed="false">
      <c r="A213" s="41"/>
      <c r="B213" s="26"/>
      <c r="C213" s="42"/>
      <c r="D213" s="42"/>
      <c r="E213" s="43"/>
      <c r="F213" s="43"/>
    </row>
    <row r="214" customFormat="false" ht="19" hidden="false" customHeight="false" outlineLevel="0" collapsed="false">
      <c r="A214" s="41"/>
      <c r="B214" s="26"/>
      <c r="C214" s="42"/>
      <c r="D214" s="42"/>
      <c r="E214" s="43"/>
      <c r="F214" s="43"/>
    </row>
    <row r="215" customFormat="false" ht="19" hidden="false" customHeight="false" outlineLevel="0" collapsed="false">
      <c r="A215" s="41"/>
      <c r="B215" s="26"/>
      <c r="C215" s="42"/>
      <c r="D215" s="42"/>
      <c r="E215" s="43"/>
      <c r="F215" s="43"/>
    </row>
    <row r="216" customFormat="false" ht="19" hidden="false" customHeight="false" outlineLevel="0" collapsed="false">
      <c r="A216" s="41"/>
      <c r="B216" s="26"/>
      <c r="C216" s="42"/>
      <c r="D216" s="42"/>
      <c r="E216" s="43"/>
      <c r="F216" s="43"/>
    </row>
    <row r="217" customFormat="false" ht="19" hidden="false" customHeight="false" outlineLevel="0" collapsed="false">
      <c r="A217" s="41"/>
      <c r="B217" s="26"/>
      <c r="C217" s="42"/>
      <c r="D217" s="42"/>
      <c r="E217" s="43"/>
      <c r="F217" s="43"/>
    </row>
    <row r="218" customFormat="false" ht="19" hidden="false" customHeight="false" outlineLevel="0" collapsed="false">
      <c r="A218" s="41"/>
      <c r="B218" s="26"/>
      <c r="C218" s="42"/>
      <c r="D218" s="42"/>
      <c r="E218" s="43"/>
      <c r="F218" s="43"/>
    </row>
    <row r="219" customFormat="false" ht="19" hidden="false" customHeight="false" outlineLevel="0" collapsed="false">
      <c r="A219" s="41"/>
      <c r="B219" s="26"/>
      <c r="C219" s="42"/>
      <c r="D219" s="42"/>
      <c r="E219" s="43"/>
      <c r="F219" s="43"/>
    </row>
    <row r="220" customFormat="false" ht="19" hidden="false" customHeight="false" outlineLevel="0" collapsed="false">
      <c r="A220" s="41"/>
      <c r="B220" s="26"/>
      <c r="C220" s="42"/>
      <c r="D220" s="42"/>
      <c r="E220" s="43"/>
      <c r="F220" s="43"/>
    </row>
    <row r="221" customFormat="false" ht="19" hidden="false" customHeight="false" outlineLevel="0" collapsed="false">
      <c r="A221" s="41"/>
      <c r="B221" s="26"/>
      <c r="C221" s="42"/>
      <c r="D221" s="42"/>
      <c r="E221" s="43"/>
      <c r="F221" s="43"/>
    </row>
    <row r="222" customFormat="false" ht="19" hidden="false" customHeight="false" outlineLevel="0" collapsed="false">
      <c r="A222" s="41"/>
      <c r="B222" s="26"/>
      <c r="C222" s="42"/>
      <c r="D222" s="42"/>
      <c r="E222" s="43"/>
      <c r="F222" s="43"/>
    </row>
    <row r="223" customFormat="false" ht="19" hidden="false" customHeight="false" outlineLevel="0" collapsed="false">
      <c r="A223" s="41"/>
      <c r="B223" s="26"/>
      <c r="C223" s="42"/>
      <c r="D223" s="42"/>
      <c r="E223" s="43"/>
      <c r="F223" s="43"/>
    </row>
    <row r="224" customFormat="false" ht="19" hidden="false" customHeight="false" outlineLevel="0" collapsed="false">
      <c r="A224" s="41"/>
      <c r="B224" s="26"/>
      <c r="C224" s="42"/>
      <c r="D224" s="42"/>
      <c r="E224" s="43"/>
      <c r="F224" s="43"/>
    </row>
    <row r="225" customFormat="false" ht="19" hidden="false" customHeight="false" outlineLevel="0" collapsed="false">
      <c r="A225" s="41"/>
      <c r="B225" s="26"/>
      <c r="C225" s="42"/>
      <c r="D225" s="42"/>
      <c r="E225" s="43"/>
      <c r="F225" s="43"/>
    </row>
    <row r="226" customFormat="false" ht="19" hidden="false" customHeight="false" outlineLevel="0" collapsed="false">
      <c r="A226" s="41"/>
      <c r="B226" s="26"/>
      <c r="C226" s="42"/>
      <c r="D226" s="42"/>
      <c r="E226" s="43"/>
      <c r="F226" s="43"/>
    </row>
    <row r="227" customFormat="false" ht="19" hidden="false" customHeight="false" outlineLevel="0" collapsed="false">
      <c r="A227" s="41"/>
      <c r="B227" s="26"/>
      <c r="C227" s="42"/>
      <c r="D227" s="42"/>
      <c r="E227" s="43"/>
      <c r="F227" s="43"/>
    </row>
    <row r="228" customFormat="false" ht="19" hidden="false" customHeight="false" outlineLevel="0" collapsed="false">
      <c r="A228" s="41"/>
      <c r="B228" s="26"/>
      <c r="C228" s="42"/>
      <c r="D228" s="42"/>
      <c r="E228" s="43"/>
      <c r="F228" s="43"/>
    </row>
    <row r="229" customFormat="false" ht="19" hidden="false" customHeight="false" outlineLevel="0" collapsed="false">
      <c r="A229" s="41"/>
      <c r="B229" s="26"/>
      <c r="C229" s="42"/>
      <c r="D229" s="42"/>
      <c r="E229" s="43"/>
      <c r="F229" s="43"/>
    </row>
    <row r="230" customFormat="false" ht="19" hidden="false" customHeight="false" outlineLevel="0" collapsed="false">
      <c r="A230" s="41"/>
      <c r="B230" s="26"/>
      <c r="C230" s="42"/>
      <c r="D230" s="42"/>
      <c r="E230" s="43"/>
      <c r="F230" s="43"/>
    </row>
    <row r="231" customFormat="false" ht="19" hidden="false" customHeight="false" outlineLevel="0" collapsed="false">
      <c r="A231" s="41"/>
      <c r="B231" s="26"/>
      <c r="C231" s="42"/>
      <c r="D231" s="42"/>
      <c r="E231" s="43"/>
      <c r="F231" s="43"/>
    </row>
    <row r="232" customFormat="false" ht="19" hidden="false" customHeight="false" outlineLevel="0" collapsed="false">
      <c r="A232" s="41"/>
      <c r="B232" s="26"/>
      <c r="C232" s="42"/>
      <c r="D232" s="42"/>
      <c r="E232" s="43"/>
      <c r="F232" s="43"/>
    </row>
    <row r="233" customFormat="false" ht="19" hidden="false" customHeight="false" outlineLevel="0" collapsed="false">
      <c r="A233" s="41"/>
      <c r="B233" s="26"/>
      <c r="C233" s="42"/>
      <c r="D233" s="42"/>
      <c r="E233" s="43"/>
      <c r="F233" s="43"/>
    </row>
    <row r="234" customFormat="false" ht="19" hidden="false" customHeight="false" outlineLevel="0" collapsed="false">
      <c r="A234" s="41"/>
      <c r="B234" s="26"/>
      <c r="C234" s="42"/>
      <c r="D234" s="42"/>
      <c r="E234" s="43"/>
      <c r="F234" s="43"/>
    </row>
    <row r="235" customFormat="false" ht="19" hidden="false" customHeight="false" outlineLevel="0" collapsed="false">
      <c r="A235" s="41"/>
      <c r="B235" s="26"/>
      <c r="C235" s="42"/>
      <c r="D235" s="42"/>
      <c r="E235" s="43"/>
      <c r="F235" s="43"/>
    </row>
    <row r="236" customFormat="false" ht="19" hidden="false" customHeight="false" outlineLevel="0" collapsed="false">
      <c r="A236" s="41"/>
      <c r="B236" s="26"/>
      <c r="C236" s="42"/>
      <c r="D236" s="42"/>
      <c r="E236" s="43"/>
      <c r="F236" s="43"/>
    </row>
    <row r="237" customFormat="false" ht="19" hidden="false" customHeight="false" outlineLevel="0" collapsed="false">
      <c r="A237" s="41"/>
      <c r="B237" s="26"/>
      <c r="C237" s="42"/>
      <c r="D237" s="42"/>
      <c r="E237" s="43"/>
      <c r="F237" s="43"/>
    </row>
    <row r="238" customFormat="false" ht="19" hidden="false" customHeight="false" outlineLevel="0" collapsed="false">
      <c r="A238" s="41"/>
      <c r="B238" s="26"/>
      <c r="C238" s="42"/>
      <c r="D238" s="42"/>
      <c r="E238" s="43"/>
      <c r="F238" s="43"/>
    </row>
    <row r="239" customFormat="false" ht="19" hidden="false" customHeight="false" outlineLevel="0" collapsed="false">
      <c r="A239" s="41"/>
      <c r="B239" s="26"/>
      <c r="C239" s="42"/>
      <c r="D239" s="42"/>
      <c r="E239" s="43"/>
      <c r="F239" s="43"/>
    </row>
    <row r="240" customFormat="false" ht="19" hidden="false" customHeight="false" outlineLevel="0" collapsed="false">
      <c r="A240" s="41"/>
      <c r="B240" s="26"/>
      <c r="C240" s="42"/>
      <c r="D240" s="42"/>
      <c r="E240" s="43"/>
      <c r="F240" s="43"/>
    </row>
    <row r="241" customFormat="false" ht="19" hidden="false" customHeight="false" outlineLevel="0" collapsed="false">
      <c r="A241" s="41"/>
      <c r="B241" s="26"/>
      <c r="C241" s="42"/>
      <c r="D241" s="42"/>
      <c r="E241" s="43"/>
      <c r="F241" s="43"/>
    </row>
    <row r="242" customFormat="false" ht="19" hidden="false" customHeight="false" outlineLevel="0" collapsed="false">
      <c r="A242" s="41"/>
      <c r="B242" s="26"/>
      <c r="C242" s="42"/>
      <c r="D242" s="42"/>
      <c r="E242" s="43"/>
      <c r="F242" s="43"/>
    </row>
    <row r="243" customFormat="false" ht="19" hidden="false" customHeight="false" outlineLevel="0" collapsed="false">
      <c r="A243" s="41"/>
      <c r="B243" s="26"/>
      <c r="C243" s="42"/>
      <c r="D243" s="42"/>
      <c r="E243" s="43"/>
      <c r="F243" s="43"/>
    </row>
    <row r="244" customFormat="false" ht="19" hidden="false" customHeight="false" outlineLevel="0" collapsed="false">
      <c r="A244" s="41"/>
      <c r="B244" s="26"/>
      <c r="C244" s="42"/>
      <c r="D244" s="42"/>
      <c r="E244" s="43"/>
      <c r="F244" s="43"/>
    </row>
    <row r="245" customFormat="false" ht="19" hidden="false" customHeight="false" outlineLevel="0" collapsed="false">
      <c r="A245" s="41"/>
      <c r="B245" s="26"/>
      <c r="C245" s="42"/>
      <c r="D245" s="42"/>
      <c r="E245" s="43"/>
      <c r="F245" s="43"/>
    </row>
    <row r="246" customFormat="false" ht="19" hidden="false" customHeight="false" outlineLevel="0" collapsed="false">
      <c r="A246" s="41"/>
      <c r="B246" s="26"/>
      <c r="C246" s="42"/>
      <c r="D246" s="42"/>
      <c r="E246" s="43"/>
      <c r="F246" s="43"/>
    </row>
    <row r="247" customFormat="false" ht="19" hidden="false" customHeight="false" outlineLevel="0" collapsed="false">
      <c r="A247" s="41"/>
      <c r="B247" s="26"/>
      <c r="C247" s="42"/>
      <c r="D247" s="42"/>
      <c r="E247" s="43"/>
      <c r="F247" s="43"/>
    </row>
    <row r="248" customFormat="false" ht="19" hidden="false" customHeight="false" outlineLevel="0" collapsed="false">
      <c r="A248" s="41"/>
      <c r="B248" s="26"/>
      <c r="C248" s="42"/>
      <c r="D248" s="42"/>
      <c r="E248" s="43"/>
      <c r="F248" s="43"/>
    </row>
    <row r="249" customFormat="false" ht="19" hidden="false" customHeight="false" outlineLevel="0" collapsed="false">
      <c r="A249" s="41"/>
      <c r="B249" s="26"/>
      <c r="C249" s="42"/>
      <c r="D249" s="42"/>
      <c r="E249" s="43"/>
      <c r="F249" s="43"/>
    </row>
    <row r="250" customFormat="false" ht="19" hidden="false" customHeight="false" outlineLevel="0" collapsed="false">
      <c r="A250" s="41"/>
      <c r="B250" s="26"/>
      <c r="C250" s="42"/>
      <c r="D250" s="42"/>
      <c r="E250" s="43"/>
      <c r="F250" s="43"/>
    </row>
    <row r="251" customFormat="false" ht="19" hidden="false" customHeight="false" outlineLevel="0" collapsed="false">
      <c r="A251" s="41"/>
      <c r="B251" s="26"/>
      <c r="C251" s="42"/>
      <c r="D251" s="42"/>
      <c r="E251" s="43"/>
      <c r="F251" s="43"/>
    </row>
    <row r="252" customFormat="false" ht="19" hidden="false" customHeight="false" outlineLevel="0" collapsed="false">
      <c r="A252" s="41"/>
      <c r="B252" s="26"/>
      <c r="C252" s="42"/>
      <c r="D252" s="42"/>
      <c r="E252" s="43"/>
      <c r="F252" s="43"/>
    </row>
    <row r="253" customFormat="false" ht="19" hidden="false" customHeight="false" outlineLevel="0" collapsed="false">
      <c r="A253" s="41"/>
      <c r="B253" s="26"/>
      <c r="C253" s="42"/>
      <c r="D253" s="42"/>
      <c r="E253" s="43"/>
      <c r="F253" s="43"/>
    </row>
    <row r="254" customFormat="false" ht="19" hidden="false" customHeight="false" outlineLevel="0" collapsed="false">
      <c r="A254" s="41"/>
      <c r="B254" s="26"/>
      <c r="C254" s="42"/>
      <c r="D254" s="42"/>
      <c r="E254" s="43"/>
      <c r="F254" s="43"/>
    </row>
    <row r="255" customFormat="false" ht="19" hidden="false" customHeight="false" outlineLevel="0" collapsed="false">
      <c r="A255" s="41"/>
      <c r="B255" s="26"/>
      <c r="C255" s="42"/>
      <c r="D255" s="42"/>
      <c r="E255" s="43"/>
      <c r="F255" s="43"/>
    </row>
    <row r="256" customFormat="false" ht="19" hidden="false" customHeight="false" outlineLevel="0" collapsed="false">
      <c r="A256" s="41"/>
      <c r="B256" s="26"/>
      <c r="C256" s="42"/>
      <c r="D256" s="42"/>
      <c r="E256" s="43"/>
      <c r="F256" s="43"/>
    </row>
    <row r="257" customFormat="false" ht="19" hidden="false" customHeight="false" outlineLevel="0" collapsed="false">
      <c r="A257" s="41"/>
      <c r="B257" s="26"/>
      <c r="C257" s="42"/>
      <c r="D257" s="42"/>
      <c r="E257" s="43"/>
      <c r="F257" s="43"/>
    </row>
    <row r="258" customFormat="false" ht="19" hidden="false" customHeight="false" outlineLevel="0" collapsed="false">
      <c r="A258" s="41"/>
      <c r="B258" s="26"/>
      <c r="C258" s="42"/>
      <c r="D258" s="42"/>
      <c r="E258" s="43"/>
      <c r="F258" s="43"/>
    </row>
    <row r="259" customFormat="false" ht="19" hidden="false" customHeight="false" outlineLevel="0" collapsed="false">
      <c r="A259" s="41"/>
      <c r="B259" s="26"/>
      <c r="C259" s="42"/>
      <c r="D259" s="42"/>
      <c r="E259" s="43"/>
      <c r="F259" s="43"/>
    </row>
    <row r="260" customFormat="false" ht="19" hidden="false" customHeight="false" outlineLevel="0" collapsed="false">
      <c r="A260" s="41"/>
      <c r="B260" s="26"/>
      <c r="C260" s="42"/>
      <c r="D260" s="42"/>
      <c r="E260" s="43"/>
      <c r="F260" s="43"/>
    </row>
    <row r="261" customFormat="false" ht="19" hidden="false" customHeight="false" outlineLevel="0" collapsed="false">
      <c r="A261" s="41"/>
      <c r="B261" s="26"/>
      <c r="C261" s="42"/>
      <c r="D261" s="42"/>
      <c r="E261" s="43"/>
      <c r="F261" s="43"/>
    </row>
    <row r="262" customFormat="false" ht="19" hidden="false" customHeight="false" outlineLevel="0" collapsed="false">
      <c r="A262" s="41"/>
      <c r="B262" s="26"/>
      <c r="C262" s="42"/>
      <c r="D262" s="42"/>
      <c r="E262" s="43"/>
      <c r="F262" s="43"/>
    </row>
    <row r="263" customFormat="false" ht="19" hidden="false" customHeight="false" outlineLevel="0" collapsed="false">
      <c r="A263" s="41"/>
      <c r="B263" s="26"/>
      <c r="C263" s="42"/>
      <c r="D263" s="42"/>
      <c r="E263" s="43"/>
      <c r="F263" s="43"/>
    </row>
    <row r="264" customFormat="false" ht="19" hidden="false" customHeight="false" outlineLevel="0" collapsed="false">
      <c r="A264" s="41"/>
      <c r="B264" s="26"/>
      <c r="C264" s="42"/>
      <c r="D264" s="42"/>
      <c r="E264" s="43"/>
      <c r="F264" s="43"/>
    </row>
    <row r="265" customFormat="false" ht="19" hidden="false" customHeight="false" outlineLevel="0" collapsed="false">
      <c r="A265" s="41"/>
      <c r="B265" s="26"/>
      <c r="C265" s="42"/>
      <c r="D265" s="42"/>
      <c r="E265" s="43"/>
      <c r="F265" s="43"/>
    </row>
    <row r="266" customFormat="false" ht="19" hidden="false" customHeight="false" outlineLevel="0" collapsed="false">
      <c r="A266" s="41"/>
      <c r="B266" s="26"/>
      <c r="C266" s="42"/>
      <c r="D266" s="42"/>
      <c r="E266" s="43"/>
      <c r="F266" s="43"/>
    </row>
    <row r="267" customFormat="false" ht="19" hidden="false" customHeight="false" outlineLevel="0" collapsed="false">
      <c r="A267" s="41"/>
      <c r="B267" s="26"/>
      <c r="C267" s="42"/>
      <c r="D267" s="42"/>
      <c r="E267" s="43"/>
      <c r="F267" s="43"/>
    </row>
    <row r="268" customFormat="false" ht="19" hidden="false" customHeight="false" outlineLevel="0" collapsed="false">
      <c r="A268" s="41"/>
      <c r="B268" s="26"/>
      <c r="C268" s="42"/>
      <c r="D268" s="42"/>
      <c r="E268" s="43"/>
      <c r="F268" s="43"/>
    </row>
    <row r="269" customFormat="false" ht="19" hidden="false" customHeight="false" outlineLevel="0" collapsed="false">
      <c r="A269" s="41"/>
      <c r="B269" s="26"/>
      <c r="C269" s="42"/>
      <c r="D269" s="42"/>
      <c r="E269" s="43"/>
      <c r="F269" s="43"/>
    </row>
    <row r="270" customFormat="false" ht="19" hidden="false" customHeight="false" outlineLevel="0" collapsed="false">
      <c r="A270" s="41"/>
      <c r="B270" s="26"/>
      <c r="C270" s="42"/>
      <c r="D270" s="42"/>
      <c r="E270" s="43"/>
      <c r="F270" s="43"/>
    </row>
    <row r="271" customFormat="false" ht="19" hidden="false" customHeight="false" outlineLevel="0" collapsed="false">
      <c r="A271" s="41"/>
      <c r="B271" s="26"/>
      <c r="C271" s="42"/>
      <c r="D271" s="42"/>
      <c r="E271" s="43"/>
      <c r="F271" s="43"/>
    </row>
    <row r="272" customFormat="false" ht="19" hidden="false" customHeight="false" outlineLevel="0" collapsed="false">
      <c r="A272" s="41"/>
      <c r="B272" s="26"/>
      <c r="C272" s="42"/>
      <c r="D272" s="42"/>
      <c r="E272" s="43"/>
      <c r="F272" s="43"/>
    </row>
    <row r="273" customFormat="false" ht="19" hidden="false" customHeight="false" outlineLevel="0" collapsed="false">
      <c r="A273" s="41"/>
      <c r="B273" s="26"/>
      <c r="C273" s="42"/>
      <c r="D273" s="42"/>
      <c r="E273" s="43"/>
      <c r="F273" s="43"/>
    </row>
    <row r="274" customFormat="false" ht="19" hidden="false" customHeight="false" outlineLevel="0" collapsed="false">
      <c r="A274" s="41"/>
      <c r="B274" s="26"/>
      <c r="C274" s="42"/>
      <c r="D274" s="42"/>
      <c r="E274" s="43"/>
      <c r="F274" s="43"/>
    </row>
    <row r="275" customFormat="false" ht="19" hidden="false" customHeight="false" outlineLevel="0" collapsed="false">
      <c r="A275" s="41"/>
      <c r="B275" s="26"/>
      <c r="C275" s="42"/>
      <c r="D275" s="42"/>
      <c r="E275" s="43"/>
      <c r="F275" s="43"/>
    </row>
    <row r="276" customFormat="false" ht="19" hidden="false" customHeight="false" outlineLevel="0" collapsed="false">
      <c r="A276" s="41"/>
      <c r="B276" s="26"/>
      <c r="C276" s="42"/>
      <c r="D276" s="42"/>
      <c r="E276" s="43"/>
      <c r="F276" s="43"/>
    </row>
    <row r="277" customFormat="false" ht="19" hidden="false" customHeight="false" outlineLevel="0" collapsed="false">
      <c r="A277" s="41"/>
      <c r="B277" s="26"/>
      <c r="C277" s="42"/>
      <c r="D277" s="42"/>
      <c r="E277" s="43"/>
      <c r="F277" s="43"/>
    </row>
    <row r="278" customFormat="false" ht="19" hidden="false" customHeight="false" outlineLevel="0" collapsed="false">
      <c r="A278" s="41"/>
      <c r="B278" s="26"/>
      <c r="C278" s="42"/>
      <c r="D278" s="42"/>
      <c r="E278" s="43"/>
      <c r="F278" s="43"/>
    </row>
    <row r="279" customFormat="false" ht="19" hidden="false" customHeight="false" outlineLevel="0" collapsed="false">
      <c r="A279" s="41"/>
      <c r="B279" s="26"/>
      <c r="C279" s="42"/>
      <c r="D279" s="42"/>
      <c r="E279" s="43"/>
      <c r="F279" s="43"/>
    </row>
    <row r="280" customFormat="false" ht="19" hidden="false" customHeight="false" outlineLevel="0" collapsed="false">
      <c r="A280" s="41"/>
      <c r="B280" s="26"/>
      <c r="C280" s="42"/>
      <c r="D280" s="42"/>
      <c r="E280" s="43"/>
      <c r="F280" s="43"/>
    </row>
    <row r="281" customFormat="false" ht="19" hidden="false" customHeight="false" outlineLevel="0" collapsed="false">
      <c r="A281" s="41"/>
      <c r="B281" s="26"/>
      <c r="C281" s="42"/>
      <c r="D281" s="42"/>
      <c r="E281" s="43"/>
      <c r="F281" s="43"/>
    </row>
    <row r="282" customFormat="false" ht="19" hidden="false" customHeight="false" outlineLevel="0" collapsed="false">
      <c r="A282" s="41"/>
      <c r="B282" s="26"/>
      <c r="C282" s="42"/>
      <c r="D282" s="42"/>
      <c r="E282" s="43"/>
      <c r="F282" s="43"/>
    </row>
    <row r="283" customFormat="false" ht="19" hidden="false" customHeight="false" outlineLevel="0" collapsed="false">
      <c r="A283" s="41"/>
      <c r="B283" s="26"/>
      <c r="C283" s="42"/>
      <c r="D283" s="42"/>
      <c r="E283" s="43"/>
      <c r="F283" s="43"/>
    </row>
    <row r="284" customFormat="false" ht="19" hidden="false" customHeight="false" outlineLevel="0" collapsed="false">
      <c r="A284" s="41"/>
      <c r="B284" s="26"/>
      <c r="C284" s="42"/>
      <c r="D284" s="42"/>
      <c r="E284" s="43"/>
      <c r="F284" s="43"/>
    </row>
    <row r="285" customFormat="false" ht="19" hidden="false" customHeight="false" outlineLevel="0" collapsed="false">
      <c r="A285" s="41"/>
      <c r="B285" s="26"/>
      <c r="C285" s="42"/>
      <c r="D285" s="42"/>
      <c r="E285" s="43"/>
      <c r="F285" s="43"/>
    </row>
    <row r="286" customFormat="false" ht="19" hidden="false" customHeight="false" outlineLevel="0" collapsed="false">
      <c r="A286" s="41"/>
      <c r="B286" s="26"/>
      <c r="C286" s="42"/>
      <c r="D286" s="42"/>
      <c r="E286" s="43"/>
      <c r="F286" s="43"/>
    </row>
    <row r="287" customFormat="false" ht="19" hidden="false" customHeight="false" outlineLevel="0" collapsed="false">
      <c r="A287" s="41"/>
      <c r="B287" s="26"/>
      <c r="C287" s="42"/>
      <c r="D287" s="42"/>
      <c r="E287" s="43"/>
      <c r="F287" s="43"/>
    </row>
    <row r="288" customFormat="false" ht="19" hidden="false" customHeight="false" outlineLevel="0" collapsed="false">
      <c r="A288" s="41"/>
      <c r="B288" s="26"/>
      <c r="C288" s="42"/>
      <c r="D288" s="42"/>
      <c r="E288" s="43"/>
      <c r="F288" s="43"/>
    </row>
    <row r="289" customFormat="false" ht="19" hidden="false" customHeight="false" outlineLevel="0" collapsed="false">
      <c r="A289" s="41"/>
      <c r="B289" s="26"/>
      <c r="C289" s="42"/>
      <c r="D289" s="42"/>
      <c r="E289" s="43"/>
      <c r="F289" s="43"/>
    </row>
    <row r="290" customFormat="false" ht="19" hidden="false" customHeight="false" outlineLevel="0" collapsed="false">
      <c r="A290" s="41"/>
      <c r="B290" s="26"/>
      <c r="C290" s="42"/>
      <c r="D290" s="42"/>
      <c r="E290" s="43"/>
      <c r="F290" s="43"/>
    </row>
    <row r="291" customFormat="false" ht="19" hidden="false" customHeight="false" outlineLevel="0" collapsed="false">
      <c r="A291" s="41"/>
      <c r="B291" s="26"/>
      <c r="C291" s="42"/>
      <c r="D291" s="42"/>
      <c r="E291" s="43"/>
      <c r="F291" s="43"/>
    </row>
    <row r="292" customFormat="false" ht="19" hidden="false" customHeight="false" outlineLevel="0" collapsed="false">
      <c r="A292" s="41"/>
      <c r="B292" s="26"/>
      <c r="C292" s="42"/>
      <c r="D292" s="42"/>
      <c r="E292" s="43"/>
      <c r="F292" s="43"/>
    </row>
    <row r="293" customFormat="false" ht="19" hidden="false" customHeight="false" outlineLevel="0" collapsed="false">
      <c r="A293" s="41"/>
      <c r="B293" s="26"/>
      <c r="C293" s="42"/>
      <c r="D293" s="42"/>
      <c r="E293" s="43"/>
      <c r="F293" s="43"/>
    </row>
    <row r="294" customFormat="false" ht="19" hidden="false" customHeight="false" outlineLevel="0" collapsed="false">
      <c r="A294" s="41"/>
      <c r="B294" s="26"/>
      <c r="C294" s="42"/>
      <c r="D294" s="42"/>
      <c r="E294" s="43"/>
      <c r="F294" s="43"/>
    </row>
    <row r="295" customFormat="false" ht="19" hidden="false" customHeight="false" outlineLevel="0" collapsed="false">
      <c r="A295" s="41"/>
      <c r="B295" s="26"/>
      <c r="C295" s="42"/>
      <c r="D295" s="42"/>
      <c r="E295" s="43"/>
      <c r="F295" s="43"/>
    </row>
    <row r="296" customFormat="false" ht="19" hidden="false" customHeight="false" outlineLevel="0" collapsed="false">
      <c r="A296" s="41"/>
      <c r="B296" s="26"/>
      <c r="C296" s="42"/>
      <c r="D296" s="42"/>
      <c r="E296" s="43"/>
      <c r="F296" s="43"/>
    </row>
    <row r="297" customFormat="false" ht="19" hidden="false" customHeight="false" outlineLevel="0" collapsed="false">
      <c r="A297" s="41"/>
      <c r="B297" s="26"/>
      <c r="C297" s="42"/>
      <c r="D297" s="42"/>
      <c r="E297" s="43"/>
      <c r="F297" s="43"/>
    </row>
    <row r="298" customFormat="false" ht="19" hidden="false" customHeight="false" outlineLevel="0" collapsed="false">
      <c r="A298" s="41"/>
      <c r="B298" s="26"/>
      <c r="C298" s="42"/>
      <c r="D298" s="42"/>
      <c r="E298" s="43"/>
      <c r="F298" s="43"/>
    </row>
    <row r="299" customFormat="false" ht="19" hidden="false" customHeight="false" outlineLevel="0" collapsed="false">
      <c r="A299" s="41"/>
      <c r="B299" s="26"/>
      <c r="C299" s="42"/>
      <c r="D299" s="42"/>
      <c r="E299" s="43"/>
      <c r="F299" s="43"/>
    </row>
    <row r="300" customFormat="false" ht="19" hidden="false" customHeight="false" outlineLevel="0" collapsed="false">
      <c r="A300" s="41"/>
      <c r="B300" s="26"/>
      <c r="C300" s="42"/>
      <c r="D300" s="42"/>
      <c r="E300" s="43"/>
      <c r="F300" s="43"/>
    </row>
    <row r="301" customFormat="false" ht="19" hidden="false" customHeight="false" outlineLevel="0" collapsed="false">
      <c r="A301" s="41"/>
      <c r="B301" s="26"/>
      <c r="C301" s="42"/>
      <c r="D301" s="42"/>
      <c r="E301" s="43"/>
      <c r="F301" s="43"/>
    </row>
    <row r="302" customFormat="false" ht="19" hidden="false" customHeight="false" outlineLevel="0" collapsed="false">
      <c r="A302" s="41"/>
      <c r="B302" s="26"/>
      <c r="C302" s="42"/>
      <c r="D302" s="42"/>
      <c r="E302" s="43"/>
      <c r="F302" s="43"/>
    </row>
    <row r="303" customFormat="false" ht="19" hidden="false" customHeight="false" outlineLevel="0" collapsed="false">
      <c r="A303" s="41"/>
      <c r="B303" s="26"/>
      <c r="C303" s="42"/>
      <c r="D303" s="42"/>
      <c r="E303" s="43"/>
      <c r="F303" s="43"/>
    </row>
    <row r="304" customFormat="false" ht="19" hidden="false" customHeight="false" outlineLevel="0" collapsed="false">
      <c r="A304" s="41"/>
      <c r="B304" s="26"/>
      <c r="C304" s="42"/>
      <c r="D304" s="42"/>
      <c r="E304" s="43"/>
      <c r="F304" s="43"/>
    </row>
    <row r="305" customFormat="false" ht="19" hidden="false" customHeight="false" outlineLevel="0" collapsed="false">
      <c r="A305" s="41"/>
      <c r="B305" s="26"/>
      <c r="C305" s="42"/>
      <c r="D305" s="42"/>
      <c r="E305" s="43"/>
      <c r="F305" s="43"/>
    </row>
    <row r="306" customFormat="false" ht="19" hidden="false" customHeight="false" outlineLevel="0" collapsed="false">
      <c r="A306" s="41"/>
      <c r="B306" s="26"/>
      <c r="C306" s="42"/>
      <c r="D306" s="42"/>
      <c r="E306" s="43"/>
      <c r="F306" s="43"/>
    </row>
    <row r="307" customFormat="false" ht="19" hidden="false" customHeight="false" outlineLevel="0" collapsed="false">
      <c r="A307" s="41"/>
      <c r="B307" s="26"/>
      <c r="C307" s="42"/>
      <c r="D307" s="42"/>
      <c r="E307" s="43"/>
      <c r="F307" s="43"/>
    </row>
    <row r="308" customFormat="false" ht="19" hidden="false" customHeight="false" outlineLevel="0" collapsed="false">
      <c r="A308" s="41"/>
      <c r="B308" s="26"/>
      <c r="C308" s="42"/>
      <c r="D308" s="42"/>
      <c r="E308" s="43"/>
      <c r="F308" s="43"/>
    </row>
    <row r="309" customFormat="false" ht="19" hidden="false" customHeight="false" outlineLevel="0" collapsed="false">
      <c r="A309" s="41"/>
      <c r="B309" s="26"/>
      <c r="C309" s="42"/>
      <c r="D309" s="42"/>
      <c r="E309" s="43"/>
      <c r="F309" s="43"/>
    </row>
    <row r="310" customFormat="false" ht="19" hidden="false" customHeight="false" outlineLevel="0" collapsed="false">
      <c r="A310" s="41"/>
      <c r="B310" s="26"/>
      <c r="C310" s="42"/>
      <c r="D310" s="42"/>
      <c r="E310" s="43"/>
      <c r="F310" s="43"/>
    </row>
    <row r="311" customFormat="false" ht="19" hidden="false" customHeight="false" outlineLevel="0" collapsed="false">
      <c r="A311" s="41"/>
      <c r="B311" s="26"/>
      <c r="C311" s="42"/>
      <c r="D311" s="42"/>
      <c r="E311" s="43"/>
      <c r="F311" s="43"/>
    </row>
    <row r="312" customFormat="false" ht="19" hidden="false" customHeight="false" outlineLevel="0" collapsed="false">
      <c r="A312" s="41"/>
      <c r="B312" s="26"/>
      <c r="C312" s="42"/>
      <c r="D312" s="42"/>
      <c r="E312" s="43"/>
      <c r="F312" s="43"/>
    </row>
    <row r="313" customFormat="false" ht="19" hidden="false" customHeight="false" outlineLevel="0" collapsed="false">
      <c r="A313" s="41"/>
      <c r="B313" s="26"/>
      <c r="C313" s="42"/>
      <c r="D313" s="42"/>
      <c r="E313" s="43"/>
      <c r="F313" s="43"/>
    </row>
    <row r="314" customFormat="false" ht="19" hidden="false" customHeight="false" outlineLevel="0" collapsed="false">
      <c r="A314" s="41"/>
      <c r="B314" s="26"/>
      <c r="C314" s="42"/>
      <c r="D314" s="42"/>
      <c r="E314" s="43"/>
      <c r="F314" s="43"/>
    </row>
    <row r="315" customFormat="false" ht="19" hidden="false" customHeight="false" outlineLevel="0" collapsed="false">
      <c r="A315" s="41"/>
      <c r="B315" s="26"/>
      <c r="C315" s="42"/>
      <c r="D315" s="42"/>
      <c r="E315" s="43"/>
      <c r="F315" s="43"/>
    </row>
    <row r="316" customFormat="false" ht="19" hidden="false" customHeight="false" outlineLevel="0" collapsed="false">
      <c r="A316" s="41"/>
      <c r="B316" s="26"/>
      <c r="C316" s="42"/>
      <c r="D316" s="42"/>
      <c r="E316" s="43"/>
      <c r="F316" s="43"/>
    </row>
    <row r="317" customFormat="false" ht="19" hidden="false" customHeight="false" outlineLevel="0" collapsed="false">
      <c r="A317" s="41"/>
      <c r="B317" s="26"/>
      <c r="C317" s="42"/>
      <c r="D317" s="42"/>
      <c r="E317" s="43"/>
      <c r="F317" s="43"/>
    </row>
    <row r="318" customFormat="false" ht="19" hidden="false" customHeight="false" outlineLevel="0" collapsed="false">
      <c r="A318" s="41"/>
      <c r="B318" s="26"/>
      <c r="C318" s="42"/>
      <c r="D318" s="42"/>
      <c r="E318" s="43"/>
      <c r="F318" s="43"/>
    </row>
    <row r="319" customFormat="false" ht="19" hidden="false" customHeight="false" outlineLevel="0" collapsed="false">
      <c r="A319" s="41"/>
      <c r="B319" s="26"/>
      <c r="C319" s="42"/>
      <c r="D319" s="42"/>
      <c r="E319" s="43"/>
      <c r="F319" s="43"/>
    </row>
    <row r="320" customFormat="false" ht="19" hidden="false" customHeight="false" outlineLevel="0" collapsed="false">
      <c r="A320" s="41"/>
      <c r="B320" s="26"/>
      <c r="C320" s="42"/>
      <c r="D320" s="42"/>
      <c r="E320" s="43"/>
      <c r="F320" s="43"/>
    </row>
    <row r="321" customFormat="false" ht="19" hidden="false" customHeight="false" outlineLevel="0" collapsed="false">
      <c r="A321" s="41"/>
      <c r="B321" s="26"/>
      <c r="C321" s="42"/>
      <c r="D321" s="42"/>
      <c r="E321" s="43"/>
      <c r="F321" s="43"/>
    </row>
    <row r="322" customFormat="false" ht="19" hidden="false" customHeight="false" outlineLevel="0" collapsed="false">
      <c r="A322" s="41"/>
      <c r="B322" s="26"/>
      <c r="C322" s="42"/>
      <c r="D322" s="42"/>
      <c r="E322" s="43"/>
      <c r="F322" s="43"/>
    </row>
    <row r="323" customFormat="false" ht="19" hidden="false" customHeight="false" outlineLevel="0" collapsed="false">
      <c r="A323" s="41"/>
      <c r="B323" s="26"/>
      <c r="C323" s="42"/>
      <c r="D323" s="42"/>
      <c r="E323" s="43"/>
      <c r="F323" s="43"/>
    </row>
    <row r="324" customFormat="false" ht="19" hidden="false" customHeight="false" outlineLevel="0" collapsed="false">
      <c r="A324" s="41"/>
      <c r="B324" s="26"/>
      <c r="C324" s="42"/>
      <c r="D324" s="42"/>
      <c r="E324" s="43"/>
      <c r="F324" s="43"/>
    </row>
    <row r="325" customFormat="false" ht="12" hidden="false" customHeight="false" outlineLevel="0" collapsed="false">
      <c r="C325" s="32"/>
      <c r="D325" s="32"/>
      <c r="E325" s="46"/>
      <c r="F325" s="46"/>
    </row>
    <row r="326" customFormat="false" ht="12" hidden="false" customHeight="false" outlineLevel="0" collapsed="false">
      <c r="C326" s="32"/>
      <c r="D326" s="32"/>
      <c r="E326" s="46"/>
      <c r="F326" s="46"/>
    </row>
    <row r="327" customFormat="false" ht="12" hidden="false" customHeight="false" outlineLevel="0" collapsed="false">
      <c r="C327" s="32"/>
      <c r="D327" s="32"/>
      <c r="E327" s="46"/>
      <c r="F327" s="46"/>
    </row>
    <row r="328" customFormat="false" ht="12" hidden="false" customHeight="false" outlineLevel="0" collapsed="false">
      <c r="C328" s="32"/>
      <c r="D328" s="32"/>
      <c r="E328" s="46"/>
      <c r="F328" s="46"/>
    </row>
    <row r="329" customFormat="false" ht="12" hidden="false" customHeight="false" outlineLevel="0" collapsed="false">
      <c r="C329" s="32"/>
      <c r="D329" s="32"/>
      <c r="E329" s="46"/>
      <c r="F329" s="46"/>
    </row>
    <row r="330" customFormat="false" ht="12" hidden="false" customHeight="false" outlineLevel="0" collapsed="false">
      <c r="C330" s="32"/>
      <c r="D330" s="32"/>
      <c r="E330" s="46"/>
      <c r="F330" s="46"/>
    </row>
    <row r="331" customFormat="false" ht="12" hidden="false" customHeight="false" outlineLevel="0" collapsed="false">
      <c r="C331" s="32"/>
      <c r="D331" s="32"/>
      <c r="E331" s="46"/>
      <c r="F331" s="46"/>
    </row>
    <row r="332" customFormat="false" ht="12" hidden="false" customHeight="false" outlineLevel="0" collapsed="false">
      <c r="C332" s="32"/>
      <c r="D332" s="32"/>
      <c r="E332" s="46"/>
      <c r="F332" s="46"/>
    </row>
    <row r="333" customFormat="false" ht="12" hidden="false" customHeight="false" outlineLevel="0" collapsed="false">
      <c r="C333" s="32"/>
      <c r="D333" s="32"/>
      <c r="E333" s="46"/>
      <c r="F333" s="46"/>
    </row>
    <row r="334" customFormat="false" ht="12" hidden="false" customHeight="false" outlineLevel="0" collapsed="false">
      <c r="C334" s="32"/>
      <c r="D334" s="32"/>
      <c r="E334" s="46"/>
      <c r="F334" s="46"/>
    </row>
    <row r="335" customFormat="false" ht="12" hidden="false" customHeight="false" outlineLevel="0" collapsed="false">
      <c r="C335" s="32"/>
      <c r="D335" s="32"/>
      <c r="E335" s="46"/>
      <c r="F335" s="46"/>
    </row>
    <row r="336" customFormat="false" ht="12" hidden="false" customHeight="false" outlineLevel="0" collapsed="false">
      <c r="C336" s="32"/>
      <c r="D336" s="32"/>
      <c r="E336" s="46"/>
      <c r="F336" s="46"/>
    </row>
    <row r="337" customFormat="false" ht="12" hidden="false" customHeight="false" outlineLevel="0" collapsed="false">
      <c r="C337" s="32"/>
      <c r="D337" s="32"/>
      <c r="E337" s="46"/>
      <c r="F337" s="46"/>
    </row>
    <row r="338" customFormat="false" ht="12" hidden="false" customHeight="false" outlineLevel="0" collapsed="false">
      <c r="C338" s="32"/>
      <c r="D338" s="32"/>
      <c r="E338" s="46"/>
      <c r="F338" s="46"/>
    </row>
    <row r="339" customFormat="false" ht="12" hidden="false" customHeight="false" outlineLevel="0" collapsed="false">
      <c r="C339" s="32"/>
      <c r="D339" s="32"/>
      <c r="E339" s="46"/>
      <c r="F339" s="46"/>
    </row>
    <row r="340" customFormat="false" ht="12" hidden="false" customHeight="false" outlineLevel="0" collapsed="false">
      <c r="C340" s="32"/>
      <c r="D340" s="32"/>
      <c r="E340" s="46"/>
      <c r="F340" s="46"/>
    </row>
    <row r="341" customFormat="false" ht="12" hidden="false" customHeight="false" outlineLevel="0" collapsed="false">
      <c r="C341" s="32"/>
      <c r="D341" s="32"/>
      <c r="E341" s="46"/>
      <c r="F341" s="46"/>
    </row>
    <row r="342" customFormat="false" ht="12" hidden="false" customHeight="false" outlineLevel="0" collapsed="false">
      <c r="C342" s="32"/>
      <c r="D342" s="32"/>
      <c r="E342" s="46"/>
      <c r="F342" s="46"/>
    </row>
    <row r="343" customFormat="false" ht="12" hidden="false" customHeight="false" outlineLevel="0" collapsed="false">
      <c r="C343" s="32"/>
      <c r="D343" s="32"/>
      <c r="E343" s="46"/>
      <c r="F343" s="46"/>
    </row>
    <row r="344" customFormat="false" ht="12" hidden="false" customHeight="false" outlineLevel="0" collapsed="false">
      <c r="C344" s="32"/>
      <c r="D344" s="32"/>
      <c r="E344" s="46"/>
      <c r="F344" s="46"/>
    </row>
    <row r="345" customFormat="false" ht="12" hidden="false" customHeight="false" outlineLevel="0" collapsed="false">
      <c r="C345" s="32"/>
      <c r="D345" s="32"/>
      <c r="E345" s="46"/>
      <c r="F345" s="46"/>
    </row>
    <row r="346" customFormat="false" ht="12" hidden="false" customHeight="false" outlineLevel="0" collapsed="false">
      <c r="C346" s="32"/>
      <c r="D346" s="32"/>
      <c r="E346" s="46"/>
      <c r="F346" s="46"/>
    </row>
    <row r="347" customFormat="false" ht="12" hidden="false" customHeight="false" outlineLevel="0" collapsed="false">
      <c r="C347" s="32"/>
      <c r="D347" s="32"/>
      <c r="E347" s="46"/>
      <c r="F347" s="46"/>
    </row>
    <row r="348" customFormat="false" ht="12" hidden="false" customHeight="false" outlineLevel="0" collapsed="false">
      <c r="C348" s="32"/>
      <c r="D348" s="32"/>
      <c r="E348" s="46"/>
      <c r="F348" s="46"/>
    </row>
    <row r="349" customFormat="false" ht="12" hidden="false" customHeight="false" outlineLevel="0" collapsed="false">
      <c r="C349" s="32"/>
      <c r="D349" s="32"/>
      <c r="E349" s="46"/>
      <c r="F349" s="46"/>
    </row>
    <row r="350" customFormat="false" ht="12" hidden="false" customHeight="false" outlineLevel="0" collapsed="false">
      <c r="C350" s="32"/>
      <c r="D350" s="32"/>
      <c r="E350" s="46"/>
      <c r="F350" s="46"/>
    </row>
    <row r="351" customFormat="false" ht="12" hidden="false" customHeight="false" outlineLevel="0" collapsed="false">
      <c r="C351" s="32"/>
      <c r="D351" s="32"/>
      <c r="E351" s="46"/>
      <c r="F351" s="46"/>
    </row>
    <row r="352" customFormat="false" ht="12" hidden="false" customHeight="false" outlineLevel="0" collapsed="false">
      <c r="C352" s="32"/>
      <c r="D352" s="32"/>
      <c r="E352" s="46"/>
      <c r="F352" s="46"/>
    </row>
    <row r="353" customFormat="false" ht="12" hidden="false" customHeight="false" outlineLevel="0" collapsed="false">
      <c r="C353" s="32"/>
      <c r="D353" s="32"/>
      <c r="E353" s="46"/>
      <c r="F353" s="46"/>
    </row>
    <row r="354" customFormat="false" ht="12" hidden="false" customHeight="false" outlineLevel="0" collapsed="false">
      <c r="C354" s="32"/>
      <c r="D354" s="32"/>
      <c r="E354" s="46"/>
      <c r="F354" s="46"/>
    </row>
    <row r="355" customFormat="false" ht="12" hidden="false" customHeight="false" outlineLevel="0" collapsed="false">
      <c r="C355" s="32"/>
      <c r="D355" s="32"/>
      <c r="E355" s="46"/>
      <c r="F355" s="46"/>
    </row>
    <row r="356" customFormat="false" ht="12" hidden="false" customHeight="false" outlineLevel="0" collapsed="false">
      <c r="C356" s="32"/>
      <c r="D356" s="32"/>
      <c r="E356" s="46"/>
      <c r="F356" s="46"/>
    </row>
    <row r="357" customFormat="false" ht="12" hidden="false" customHeight="false" outlineLevel="0" collapsed="false">
      <c r="C357" s="32"/>
      <c r="D357" s="32"/>
      <c r="E357" s="46"/>
      <c r="F357" s="46"/>
    </row>
    <row r="358" customFormat="false" ht="12" hidden="false" customHeight="false" outlineLevel="0" collapsed="false">
      <c r="C358" s="32"/>
      <c r="D358" s="32"/>
      <c r="E358" s="46"/>
      <c r="F358" s="46"/>
    </row>
    <row r="359" customFormat="false" ht="12" hidden="false" customHeight="false" outlineLevel="0" collapsed="false">
      <c r="C359" s="32"/>
      <c r="D359" s="32"/>
      <c r="E359" s="46"/>
      <c r="F359" s="46"/>
    </row>
    <row r="360" customFormat="false" ht="12" hidden="false" customHeight="false" outlineLevel="0" collapsed="false">
      <c r="C360" s="32"/>
      <c r="D360" s="32"/>
      <c r="E360" s="46"/>
      <c r="F360" s="46"/>
    </row>
    <row r="361" customFormat="false" ht="12" hidden="false" customHeight="false" outlineLevel="0" collapsed="false">
      <c r="C361" s="32"/>
      <c r="D361" s="32"/>
      <c r="E361" s="46"/>
      <c r="F361" s="46"/>
    </row>
    <row r="362" customFormat="false" ht="12" hidden="false" customHeight="false" outlineLevel="0" collapsed="false">
      <c r="C362" s="32"/>
      <c r="D362" s="32"/>
      <c r="E362" s="46"/>
      <c r="F362" s="46"/>
    </row>
    <row r="363" customFormat="false" ht="12" hidden="false" customHeight="false" outlineLevel="0" collapsed="false">
      <c r="C363" s="32"/>
      <c r="D363" s="32"/>
      <c r="E363" s="46"/>
      <c r="F363" s="46"/>
    </row>
    <row r="364" customFormat="false" ht="12" hidden="false" customHeight="false" outlineLevel="0" collapsed="false">
      <c r="C364" s="32"/>
      <c r="D364" s="32"/>
      <c r="E364" s="46"/>
      <c r="F364" s="46"/>
    </row>
    <row r="365" customFormat="false" ht="12" hidden="false" customHeight="false" outlineLevel="0" collapsed="false">
      <c r="C365" s="32"/>
      <c r="D365" s="32"/>
      <c r="E365" s="46"/>
      <c r="F365" s="46"/>
    </row>
    <row r="366" customFormat="false" ht="12" hidden="false" customHeight="false" outlineLevel="0" collapsed="false">
      <c r="C366" s="32"/>
      <c r="D366" s="32"/>
      <c r="E366" s="46"/>
      <c r="F366" s="46"/>
    </row>
    <row r="367" customFormat="false" ht="12" hidden="false" customHeight="false" outlineLevel="0" collapsed="false">
      <c r="C367" s="32"/>
      <c r="D367" s="32"/>
      <c r="E367" s="46"/>
      <c r="F367" s="46"/>
    </row>
    <row r="368" customFormat="false" ht="12" hidden="false" customHeight="false" outlineLevel="0" collapsed="false">
      <c r="C368" s="32"/>
      <c r="D368" s="32"/>
      <c r="E368" s="46"/>
      <c r="F368" s="46"/>
    </row>
    <row r="369" customFormat="false" ht="12" hidden="false" customHeight="false" outlineLevel="0" collapsed="false">
      <c r="C369" s="32"/>
      <c r="D369" s="32"/>
      <c r="E369" s="46"/>
      <c r="F369" s="46"/>
    </row>
    <row r="370" customFormat="false" ht="12" hidden="false" customHeight="false" outlineLevel="0" collapsed="false">
      <c r="C370" s="32"/>
      <c r="D370" s="32"/>
      <c r="E370" s="46"/>
      <c r="F370" s="46"/>
    </row>
    <row r="371" customFormat="false" ht="12" hidden="false" customHeight="false" outlineLevel="0" collapsed="false">
      <c r="C371" s="32"/>
      <c r="D371" s="32"/>
      <c r="E371" s="46"/>
      <c r="F371" s="46"/>
    </row>
    <row r="372" customFormat="false" ht="12" hidden="false" customHeight="false" outlineLevel="0" collapsed="false">
      <c r="C372" s="32"/>
      <c r="D372" s="32"/>
      <c r="E372" s="46"/>
      <c r="F372" s="46"/>
    </row>
    <row r="373" customFormat="false" ht="12" hidden="false" customHeight="false" outlineLevel="0" collapsed="false">
      <c r="C373" s="32"/>
      <c r="D373" s="32"/>
      <c r="E373" s="46"/>
      <c r="F373" s="46"/>
    </row>
    <row r="374" customFormat="false" ht="12" hidden="false" customHeight="false" outlineLevel="0" collapsed="false">
      <c r="C374" s="32"/>
      <c r="D374" s="32"/>
      <c r="E374" s="46"/>
      <c r="F374" s="46"/>
    </row>
    <row r="375" customFormat="false" ht="12" hidden="false" customHeight="false" outlineLevel="0" collapsed="false">
      <c r="C375" s="32"/>
      <c r="D375" s="32"/>
      <c r="E375" s="46"/>
      <c r="F375" s="46"/>
    </row>
    <row r="376" customFormat="false" ht="12" hidden="false" customHeight="false" outlineLevel="0" collapsed="false">
      <c r="C376" s="32"/>
      <c r="D376" s="32"/>
      <c r="E376" s="46"/>
      <c r="F376" s="46"/>
    </row>
    <row r="377" customFormat="false" ht="12" hidden="false" customHeight="false" outlineLevel="0" collapsed="false">
      <c r="C377" s="32"/>
      <c r="D377" s="32"/>
      <c r="E377" s="46"/>
      <c r="F377" s="46"/>
    </row>
    <row r="378" customFormat="false" ht="12" hidden="false" customHeight="false" outlineLevel="0" collapsed="false">
      <c r="C378" s="32"/>
      <c r="D378" s="32"/>
      <c r="E378" s="46"/>
      <c r="F378" s="46"/>
    </row>
    <row r="379" customFormat="false" ht="12" hidden="false" customHeight="false" outlineLevel="0" collapsed="false">
      <c r="C379" s="32"/>
      <c r="D379" s="32"/>
      <c r="E379" s="46"/>
      <c r="F379" s="46"/>
    </row>
    <row r="380" customFormat="false" ht="12" hidden="false" customHeight="false" outlineLevel="0" collapsed="false">
      <c r="C380" s="32"/>
      <c r="D380" s="32"/>
      <c r="E380" s="46"/>
      <c r="F380" s="46"/>
    </row>
    <row r="381" customFormat="false" ht="12" hidden="false" customHeight="false" outlineLevel="0" collapsed="false">
      <c r="C381" s="32"/>
      <c r="D381" s="32"/>
      <c r="E381" s="46"/>
      <c r="F381" s="46"/>
    </row>
    <row r="382" customFormat="false" ht="12" hidden="false" customHeight="false" outlineLevel="0" collapsed="false">
      <c r="C382" s="32"/>
      <c r="D382" s="32"/>
      <c r="E382" s="46"/>
      <c r="F382" s="46"/>
    </row>
    <row r="383" customFormat="false" ht="12" hidden="false" customHeight="false" outlineLevel="0" collapsed="false">
      <c r="C383" s="32"/>
      <c r="D383" s="32"/>
      <c r="E383" s="46"/>
      <c r="F383" s="46"/>
    </row>
    <row r="384" customFormat="false" ht="12" hidden="false" customHeight="false" outlineLevel="0" collapsed="false">
      <c r="C384" s="32"/>
      <c r="D384" s="32"/>
      <c r="E384" s="46"/>
      <c r="F384" s="46"/>
    </row>
    <row r="385" customFormat="false" ht="12" hidden="false" customHeight="false" outlineLevel="0" collapsed="false">
      <c r="C385" s="32"/>
      <c r="D385" s="32"/>
      <c r="E385" s="46"/>
      <c r="F385" s="46"/>
    </row>
    <row r="386" customFormat="false" ht="12" hidden="false" customHeight="false" outlineLevel="0" collapsed="false">
      <c r="C386" s="32"/>
      <c r="D386" s="32"/>
      <c r="E386" s="46"/>
      <c r="F386" s="46"/>
    </row>
    <row r="387" customFormat="false" ht="12" hidden="false" customHeight="false" outlineLevel="0" collapsed="false">
      <c r="C387" s="32"/>
      <c r="D387" s="32"/>
      <c r="E387" s="46"/>
      <c r="F387" s="46"/>
    </row>
    <row r="388" customFormat="false" ht="12" hidden="false" customHeight="false" outlineLevel="0" collapsed="false">
      <c r="C388" s="32"/>
      <c r="D388" s="32"/>
      <c r="E388" s="46"/>
      <c r="F388" s="46"/>
    </row>
    <row r="389" customFormat="false" ht="12" hidden="false" customHeight="false" outlineLevel="0" collapsed="false">
      <c r="C389" s="32"/>
      <c r="D389" s="32"/>
      <c r="E389" s="46"/>
      <c r="F389" s="46"/>
    </row>
    <row r="390" customFormat="false" ht="12" hidden="false" customHeight="false" outlineLevel="0" collapsed="false">
      <c r="C390" s="32"/>
      <c r="D390" s="32"/>
      <c r="E390" s="46"/>
      <c r="F390" s="46"/>
    </row>
    <row r="391" customFormat="false" ht="12" hidden="false" customHeight="false" outlineLevel="0" collapsed="false">
      <c r="C391" s="32"/>
      <c r="D391" s="32"/>
      <c r="E391" s="46"/>
      <c r="F391" s="46"/>
    </row>
    <row r="392" customFormat="false" ht="12" hidden="false" customHeight="false" outlineLevel="0" collapsed="false">
      <c r="C392" s="32"/>
      <c r="D392" s="32"/>
      <c r="E392" s="46"/>
      <c r="F392" s="46"/>
    </row>
    <row r="393" customFormat="false" ht="12" hidden="false" customHeight="false" outlineLevel="0" collapsed="false">
      <c r="C393" s="32"/>
      <c r="D393" s="32"/>
      <c r="E393" s="46"/>
      <c r="F393" s="46"/>
    </row>
    <row r="394" customFormat="false" ht="12" hidden="false" customHeight="false" outlineLevel="0" collapsed="false">
      <c r="C394" s="32"/>
      <c r="D394" s="32"/>
      <c r="E394" s="46"/>
      <c r="F394" s="46"/>
    </row>
    <row r="395" customFormat="false" ht="12" hidden="false" customHeight="false" outlineLevel="0" collapsed="false">
      <c r="C395" s="32"/>
      <c r="D395" s="32"/>
      <c r="E395" s="46"/>
      <c r="F395" s="46"/>
    </row>
    <row r="396" customFormat="false" ht="12" hidden="false" customHeight="false" outlineLevel="0" collapsed="false">
      <c r="C396" s="32"/>
      <c r="D396" s="32"/>
      <c r="E396" s="46"/>
      <c r="F396" s="46"/>
    </row>
    <row r="397" customFormat="false" ht="12" hidden="false" customHeight="false" outlineLevel="0" collapsed="false">
      <c r="C397" s="32"/>
      <c r="D397" s="32"/>
      <c r="E397" s="46"/>
      <c r="F397" s="46"/>
    </row>
    <row r="398" customFormat="false" ht="12" hidden="false" customHeight="false" outlineLevel="0" collapsed="false">
      <c r="C398" s="32"/>
      <c r="D398" s="32"/>
      <c r="E398" s="46"/>
      <c r="F398" s="46"/>
    </row>
    <row r="399" customFormat="false" ht="12" hidden="false" customHeight="false" outlineLevel="0" collapsed="false">
      <c r="C399" s="32"/>
      <c r="D399" s="32"/>
      <c r="E399" s="46"/>
      <c r="F399" s="46"/>
    </row>
    <row r="400" customFormat="false" ht="12" hidden="false" customHeight="false" outlineLevel="0" collapsed="false">
      <c r="C400" s="32"/>
      <c r="D400" s="32"/>
      <c r="E400" s="46"/>
      <c r="F400" s="46"/>
    </row>
    <row r="401" customFormat="false" ht="12" hidden="false" customHeight="false" outlineLevel="0" collapsed="false">
      <c r="C401" s="32"/>
      <c r="D401" s="32"/>
      <c r="E401" s="46"/>
      <c r="F401" s="46"/>
    </row>
    <row r="402" customFormat="false" ht="12" hidden="false" customHeight="false" outlineLevel="0" collapsed="false">
      <c r="C402" s="32"/>
      <c r="D402" s="32"/>
      <c r="E402" s="46"/>
      <c r="F402" s="46"/>
    </row>
    <row r="403" customFormat="false" ht="12" hidden="false" customHeight="false" outlineLevel="0" collapsed="false">
      <c r="C403" s="32"/>
      <c r="D403" s="32"/>
      <c r="E403" s="46"/>
      <c r="F403" s="46"/>
    </row>
    <row r="404" customFormat="false" ht="12" hidden="false" customHeight="false" outlineLevel="0" collapsed="false">
      <c r="C404" s="32"/>
      <c r="D404" s="32"/>
      <c r="E404" s="46"/>
      <c r="F404" s="46"/>
    </row>
    <row r="405" customFormat="false" ht="12" hidden="false" customHeight="false" outlineLevel="0" collapsed="false">
      <c r="C405" s="32"/>
      <c r="D405" s="32"/>
      <c r="E405" s="46"/>
      <c r="F405" s="46"/>
    </row>
    <row r="406" customFormat="false" ht="12" hidden="false" customHeight="false" outlineLevel="0" collapsed="false">
      <c r="C406" s="32"/>
      <c r="D406" s="32"/>
      <c r="E406" s="46"/>
      <c r="F406" s="46"/>
    </row>
    <row r="407" customFormat="false" ht="12" hidden="false" customHeight="false" outlineLevel="0" collapsed="false">
      <c r="C407" s="32"/>
      <c r="D407" s="32"/>
      <c r="E407" s="46"/>
      <c r="F407" s="46"/>
    </row>
    <row r="408" customFormat="false" ht="12" hidden="false" customHeight="false" outlineLevel="0" collapsed="false">
      <c r="C408" s="32"/>
      <c r="D408" s="32"/>
      <c r="E408" s="46"/>
      <c r="F408" s="46"/>
    </row>
    <row r="409" customFormat="false" ht="12" hidden="false" customHeight="false" outlineLevel="0" collapsed="false">
      <c r="C409" s="32"/>
      <c r="D409" s="32"/>
      <c r="E409" s="46"/>
      <c r="F409" s="46"/>
    </row>
    <row r="410" customFormat="false" ht="12" hidden="false" customHeight="false" outlineLevel="0" collapsed="false">
      <c r="C410" s="32"/>
      <c r="D410" s="32"/>
      <c r="E410" s="46"/>
      <c r="F410" s="46"/>
    </row>
    <row r="411" customFormat="false" ht="12" hidden="false" customHeight="false" outlineLevel="0" collapsed="false">
      <c r="C411" s="32"/>
      <c r="D411" s="32"/>
      <c r="E411" s="46"/>
      <c r="F411" s="46"/>
    </row>
    <row r="412" customFormat="false" ht="12" hidden="false" customHeight="false" outlineLevel="0" collapsed="false">
      <c r="C412" s="32"/>
      <c r="D412" s="32"/>
      <c r="E412" s="46"/>
      <c r="F412" s="46"/>
    </row>
    <row r="413" customFormat="false" ht="12" hidden="false" customHeight="false" outlineLevel="0" collapsed="false">
      <c r="C413" s="32"/>
      <c r="D413" s="32"/>
      <c r="E413" s="46"/>
      <c r="F413" s="46"/>
    </row>
    <row r="414" customFormat="false" ht="12" hidden="false" customHeight="false" outlineLevel="0" collapsed="false">
      <c r="C414" s="32"/>
      <c r="D414" s="32"/>
      <c r="E414" s="46"/>
      <c r="F414" s="46"/>
    </row>
    <row r="415" customFormat="false" ht="12" hidden="false" customHeight="false" outlineLevel="0" collapsed="false">
      <c r="C415" s="32"/>
      <c r="D415" s="32"/>
      <c r="E415" s="46"/>
      <c r="F415" s="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4:51:02Z</dcterms:created>
  <dc:creator/>
  <dc:description/>
  <dc:language>en-US</dc:language>
  <cp:lastModifiedBy>James Hanley</cp:lastModifiedBy>
  <cp:revision>0</cp:revision>
  <dc:subject/>
  <dc:title/>
</cp:coreProperties>
</file>