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</t>
  </si>
  <si>
    <t xml:space="preserve">s1</t>
  </si>
  <si>
    <t xml:space="preserve">n1</t>
  </si>
  <si>
    <t xml:space="preserve">s2</t>
  </si>
  <si>
    <t xml:space="preserve">n2</t>
  </si>
  <si>
    <t xml:space="preserve">s3</t>
  </si>
  <si>
    <t xml:space="preserve">n3</t>
  </si>
  <si>
    <t xml:space="preserve">sD</t>
  </si>
  <si>
    <t xml:space="preserve">nD</t>
  </si>
  <si>
    <t xml:space="preserve">sS</t>
  </si>
  <si>
    <t xml:space="preserve">nS</t>
  </si>
  <si>
    <t xml:space="preserve">rA</t>
  </si>
  <si>
    <t xml:space="preserve">sA</t>
  </si>
  <si>
    <t xml:space="preserve">nA</t>
  </si>
  <si>
    <t xml:space="preserve">s</t>
  </si>
  <si>
    <t xml:space="preserve">n</t>
  </si>
  <si>
    <t xml:space="preserve">pr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8"/>
    <col collapsed="false" customWidth="true" hidden="false" outlineLevel="0" max="3" min="3" style="0" width="3.37"/>
    <col collapsed="false" customWidth="true" hidden="false" outlineLevel="0" max="4" min="4" style="0" width="4.68"/>
    <col collapsed="false" customWidth="true" hidden="false" outlineLevel="0" max="5" min="5" style="0" width="5.57"/>
    <col collapsed="false" customWidth="true" hidden="false" outlineLevel="0" max="6" min="6" style="0" width="4.4"/>
    <col collapsed="false" customWidth="true" hidden="false" outlineLevel="0" max="7" min="7" style="0" width="3.66"/>
    <col collapsed="false" customWidth="true" hidden="false" outlineLevel="0" max="8" min="8" style="0" width="4.24"/>
    <col collapsed="false" customWidth="true" hidden="false" outlineLevel="0" max="9" min="9" style="0" width="4.54"/>
    <col collapsed="false" customWidth="true" hidden="false" outlineLevel="0" max="10" min="10" style="0" width="4.24"/>
    <col collapsed="false" customWidth="true" hidden="false" outlineLevel="0" max="11" min="11" style="0" width="3.8"/>
    <col collapsed="false" customWidth="true" hidden="false" outlineLevel="0" max="12" min="12" style="0" width="5.13"/>
    <col collapsed="false" customWidth="true" hidden="false" outlineLevel="0" max="13" min="13" style="0" width="3.8"/>
    <col collapsed="false" customWidth="true" hidden="false" outlineLevel="0" max="14" min="14" style="0" width="4.83"/>
    <col collapsed="false" customWidth="true" hidden="false" outlineLevel="0" max="15" min="15" style="0" width="4.54"/>
    <col collapsed="false" customWidth="true" hidden="false" outlineLevel="0" max="16" min="16" style="0" width="4.1"/>
    <col collapsed="false" customWidth="true" hidden="false" outlineLevel="0" max="17" min="17" style="0" width="6.3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65" hidden="false" customHeight="false" outlineLevel="0" collapsed="false">
      <c r="A2" s="1" t="n">
        <v>0.25</v>
      </c>
      <c r="B2" s="1" t="n">
        <v>30</v>
      </c>
      <c r="C2" s="1" t="n">
        <v>30</v>
      </c>
      <c r="D2" s="1" t="n">
        <v>27</v>
      </c>
      <c r="E2" s="1" t="n">
        <v>30</v>
      </c>
      <c r="F2" s="1" t="n">
        <v>30</v>
      </c>
      <c r="G2" s="1" t="n">
        <v>30</v>
      </c>
      <c r="H2" s="1" t="n">
        <v>294</v>
      </c>
      <c r="I2" s="1" t="n">
        <v>300</v>
      </c>
      <c r="J2" s="1" t="n">
        <v>97</v>
      </c>
      <c r="K2" s="1" t="n">
        <v>100</v>
      </c>
      <c r="L2" s="1" t="n">
        <v>0.22</v>
      </c>
      <c r="M2" s="1" t="n">
        <v>266</v>
      </c>
      <c r="N2" s="1" t="n">
        <v>270</v>
      </c>
      <c r="O2" s="1" t="n">
        <f aca="false">B2+D2+F2+H2+J2+M2</f>
        <v>744</v>
      </c>
      <c r="P2" s="1" t="n">
        <f aca="false">C2+E2+G2+I2+K2+N2</f>
        <v>760</v>
      </c>
      <c r="Q2" s="2" t="n">
        <f aca="false">O2/P2</f>
        <v>0.978947368421053</v>
      </c>
    </row>
    <row r="3" customFormat="false" ht="14.65" hidden="false" customHeight="false" outlineLevel="0" collapsed="false">
      <c r="A3" s="1" t="n">
        <v>0.5</v>
      </c>
      <c r="B3" s="1" t="n">
        <v>28</v>
      </c>
      <c r="C3" s="1" t="n">
        <v>30</v>
      </c>
      <c r="D3" s="1" t="n">
        <v>26</v>
      </c>
      <c r="E3" s="1" t="n">
        <v>30</v>
      </c>
      <c r="F3" s="1" t="n">
        <v>29</v>
      </c>
      <c r="G3" s="1" t="n">
        <v>30</v>
      </c>
      <c r="H3" s="1" t="n">
        <v>234</v>
      </c>
      <c r="I3" s="1" t="n">
        <v>300</v>
      </c>
      <c r="J3" s="1" t="n">
        <v>84</v>
      </c>
      <c r="K3" s="1" t="n">
        <v>100</v>
      </c>
      <c r="L3" s="1" t="n">
        <v>0.45</v>
      </c>
      <c r="M3" s="1" t="n">
        <v>208</v>
      </c>
      <c r="N3" s="1" t="n">
        <v>270</v>
      </c>
      <c r="O3" s="1" t="n">
        <f aca="false">B3+D3+F3+H3+J3+M3</f>
        <v>609</v>
      </c>
      <c r="P3" s="1" t="n">
        <f aca="false">C3+E3+G3+I3+K3+N3</f>
        <v>760</v>
      </c>
      <c r="Q3" s="2" t="n">
        <f aca="false">O3/P3</f>
        <v>0.801315789473684</v>
      </c>
    </row>
    <row r="4" customFormat="false" ht="14.65" hidden="false" customHeight="false" outlineLevel="0" collapsed="false">
      <c r="A4" s="1" t="n">
        <v>0.75</v>
      </c>
      <c r="B4" s="1" t="n">
        <v>18</v>
      </c>
      <c r="C4" s="1" t="n">
        <v>30</v>
      </c>
      <c r="D4" s="1" t="n">
        <v>20</v>
      </c>
      <c r="E4" s="1" t="n">
        <v>30</v>
      </c>
      <c r="F4" s="1" t="n">
        <v>24</v>
      </c>
      <c r="G4" s="1" t="n">
        <v>30</v>
      </c>
      <c r="H4" s="1" t="n">
        <v>167</v>
      </c>
      <c r="I4" s="1" t="n">
        <v>300</v>
      </c>
      <c r="J4" s="1" t="n">
        <v>68</v>
      </c>
      <c r="K4" s="1" t="n">
        <v>100</v>
      </c>
      <c r="L4" s="1" t="n">
        <v>0.73</v>
      </c>
      <c r="M4" s="1" t="n">
        <v>170</v>
      </c>
      <c r="N4" s="1" t="n">
        <v>270</v>
      </c>
      <c r="O4" s="1" t="n">
        <f aca="false">B4+D4+F4+H4+J4+M4</f>
        <v>467</v>
      </c>
      <c r="P4" s="1" t="n">
        <f aca="false">C4+E4+G4+I4+K4+N4</f>
        <v>760</v>
      </c>
      <c r="Q4" s="2" t="n">
        <f aca="false">O4/P4</f>
        <v>0.614473684210526</v>
      </c>
    </row>
    <row r="5" customFormat="false" ht="14.65" hidden="false" customHeight="false" outlineLevel="0" collapsed="false">
      <c r="A5" s="1" t="n">
        <v>0.85</v>
      </c>
      <c r="B5" s="1" t="n">
        <v>16</v>
      </c>
      <c r="C5" s="1" t="n">
        <v>30</v>
      </c>
      <c r="D5" s="1" t="n">
        <v>16</v>
      </c>
      <c r="E5" s="1" t="n">
        <v>30</v>
      </c>
      <c r="F5" s="1" t="n">
        <v>23</v>
      </c>
      <c r="G5" s="1" t="n">
        <v>30</v>
      </c>
      <c r="H5" s="1" t="n">
        <v>151</v>
      </c>
      <c r="I5" s="1" t="n">
        <v>300</v>
      </c>
      <c r="J5" s="1" t="n">
        <v>48</v>
      </c>
      <c r="K5" s="1" t="n">
        <v>100</v>
      </c>
      <c r="L5" s="1" t="n">
        <v>0.86</v>
      </c>
      <c r="M5" s="1" t="n">
        <v>139</v>
      </c>
      <c r="N5" s="1" t="n">
        <v>270</v>
      </c>
      <c r="O5" s="1" t="n">
        <f aca="false">B5+D5+F5+H5+J5+M5</f>
        <v>393</v>
      </c>
      <c r="P5" s="1" t="n">
        <f aca="false">C5+E5+G5+I5+K5+N5</f>
        <v>760</v>
      </c>
      <c r="Q5" s="2" t="n">
        <f aca="false">O5/P5</f>
        <v>0.517105263157895</v>
      </c>
    </row>
    <row r="6" customFormat="false" ht="14.65" hidden="false" customHeight="false" outlineLevel="0" collapsed="false">
      <c r="A6" s="1" t="n">
        <v>0.9</v>
      </c>
      <c r="B6" s="1" t="n">
        <v>19</v>
      </c>
      <c r="C6" s="1" t="n">
        <v>30</v>
      </c>
      <c r="D6" s="1" t="n">
        <v>13</v>
      </c>
      <c r="E6" s="1" t="n">
        <v>30</v>
      </c>
      <c r="F6" s="1" t="n">
        <v>15</v>
      </c>
      <c r="G6" s="1" t="n">
        <v>30</v>
      </c>
      <c r="H6" s="1" t="n">
        <v>144</v>
      </c>
      <c r="I6" s="1" t="n">
        <v>300</v>
      </c>
      <c r="J6" s="1" t="n">
        <v>48</v>
      </c>
      <c r="K6" s="1" t="n">
        <v>100</v>
      </c>
      <c r="L6" s="1" t="n">
        <v>0.9</v>
      </c>
      <c r="M6" s="1" t="n">
        <v>116</v>
      </c>
      <c r="N6" s="1" t="n">
        <v>270</v>
      </c>
      <c r="O6" s="1" t="n">
        <f aca="false">B6+D6+F6+H6+J6+M6</f>
        <v>355</v>
      </c>
      <c r="P6" s="1" t="n">
        <f aca="false">C6+E6+G6+I6+K6+N6</f>
        <v>760</v>
      </c>
      <c r="Q6" s="2" t="n">
        <f aca="false">O6/P6</f>
        <v>0.467105263157895</v>
      </c>
    </row>
    <row r="7" customFormat="false" ht="14.65" hidden="false" customHeight="false" outlineLevel="0" collapsed="false">
      <c r="A7" s="1" t="n">
        <v>1</v>
      </c>
      <c r="B7" s="1" t="n">
        <v>12</v>
      </c>
      <c r="C7" s="1" t="n">
        <v>30</v>
      </c>
      <c r="D7" s="1" t="n">
        <v>8</v>
      </c>
      <c r="E7" s="1" t="n">
        <v>30</v>
      </c>
      <c r="F7" s="1" t="n">
        <v>12</v>
      </c>
      <c r="G7" s="1" t="n">
        <v>30</v>
      </c>
      <c r="H7" s="1" t="n">
        <v>99</v>
      </c>
      <c r="I7" s="1" t="n">
        <v>300</v>
      </c>
      <c r="J7" s="1" t="n">
        <v>29</v>
      </c>
      <c r="K7" s="1" t="n">
        <v>100</v>
      </c>
      <c r="L7" s="1" t="n">
        <v>1</v>
      </c>
      <c r="M7" s="1" t="n">
        <v>93</v>
      </c>
      <c r="N7" s="1" t="n">
        <v>270</v>
      </c>
      <c r="O7" s="1" t="n">
        <f aca="false">B7+D7+F7+H7+J7+M7</f>
        <v>253</v>
      </c>
      <c r="P7" s="1" t="n">
        <f aca="false">C7+E7+G7+I7+K7+N7</f>
        <v>760</v>
      </c>
      <c r="Q7" s="2" t="n">
        <f aca="false">O7/P7</f>
        <v>0.332894736842105</v>
      </c>
    </row>
    <row r="8" customFormat="false" ht="14.65" hidden="false" customHeight="false" outlineLevel="0" collapsed="false">
      <c r="A8" s="1" t="n">
        <v>1.1</v>
      </c>
      <c r="B8" s="1" t="n">
        <v>9</v>
      </c>
      <c r="C8" s="1" t="n">
        <v>30</v>
      </c>
      <c r="D8" s="1" t="n">
        <v>8</v>
      </c>
      <c r="E8" s="1" t="n">
        <v>30</v>
      </c>
      <c r="F8" s="1" t="n">
        <v>11</v>
      </c>
      <c r="G8" s="1" t="n">
        <v>30</v>
      </c>
      <c r="H8" s="1" t="n">
        <v>62</v>
      </c>
      <c r="I8" s="1" t="n">
        <v>300</v>
      </c>
      <c r="J8" s="1" t="n">
        <v>20</v>
      </c>
      <c r="K8" s="1" t="n">
        <v>100</v>
      </c>
      <c r="L8" s="1" t="n">
        <v>1.12</v>
      </c>
      <c r="M8" s="1" t="n">
        <v>80</v>
      </c>
      <c r="N8" s="1" t="n">
        <v>270</v>
      </c>
      <c r="O8" s="1" t="n">
        <f aca="false">B8+D8+F8+H8+J8+M8</f>
        <v>190</v>
      </c>
      <c r="P8" s="1" t="n">
        <f aca="false">C8+E8+G8+I8+K8+N8</f>
        <v>760</v>
      </c>
      <c r="Q8" s="2" t="n">
        <f aca="false">O8/P8</f>
        <v>0.25</v>
      </c>
    </row>
    <row r="9" customFormat="false" ht="14.65" hidden="false" customHeight="false" outlineLevel="0" collapsed="false">
      <c r="A9" s="1" t="n">
        <v>1.15</v>
      </c>
      <c r="B9" s="1" t="n">
        <v>4</v>
      </c>
      <c r="C9" s="1" t="n">
        <v>30</v>
      </c>
      <c r="D9" s="1" t="n">
        <v>5</v>
      </c>
      <c r="E9" s="1" t="n">
        <v>30</v>
      </c>
      <c r="F9" s="1" t="n">
        <v>7</v>
      </c>
      <c r="G9" s="1" t="n">
        <v>30</v>
      </c>
      <c r="H9" s="1" t="n">
        <v>79</v>
      </c>
      <c r="I9" s="1" t="n">
        <v>300</v>
      </c>
      <c r="J9" s="1" t="n">
        <v>24</v>
      </c>
      <c r="K9" s="1" t="n">
        <v>100</v>
      </c>
      <c r="L9" s="1" t="n">
        <v>1.16</v>
      </c>
      <c r="M9" s="1" t="n">
        <v>61</v>
      </c>
      <c r="N9" s="1" t="n">
        <v>270</v>
      </c>
      <c r="O9" s="1" t="n">
        <f aca="false">B9+D9+F9+H9+J9+M9</f>
        <v>180</v>
      </c>
      <c r="P9" s="1" t="n">
        <f aca="false">C9+E9+G9+I9+K9+N9</f>
        <v>760</v>
      </c>
      <c r="Q9" s="2" t="n">
        <f aca="false">O9/P9</f>
        <v>0.236842105263158</v>
      </c>
    </row>
    <row r="10" customFormat="false" ht="14.65" hidden="false" customHeight="false" outlineLevel="0" collapsed="false">
      <c r="A10" s="1" t="n">
        <v>1.25</v>
      </c>
      <c r="B10" s="1" t="n">
        <v>6</v>
      </c>
      <c r="C10" s="1" t="n">
        <v>30</v>
      </c>
      <c r="D10" s="1" t="n">
        <v>5</v>
      </c>
      <c r="E10" s="1" t="n">
        <v>30</v>
      </c>
      <c r="F10" s="1" t="n">
        <v>4</v>
      </c>
      <c r="G10" s="1" t="n">
        <v>30</v>
      </c>
      <c r="H10" s="1" t="n">
        <v>58</v>
      </c>
      <c r="I10" s="1" t="n">
        <v>300</v>
      </c>
      <c r="J10" s="1" t="n">
        <v>16</v>
      </c>
      <c r="K10" s="1" t="n">
        <v>100</v>
      </c>
      <c r="L10" s="1" t="n">
        <v>1.24</v>
      </c>
      <c r="M10" s="1" t="n">
        <v>48</v>
      </c>
      <c r="N10" s="1" t="n">
        <v>270</v>
      </c>
      <c r="O10" s="1" t="n">
        <f aca="false">B10+D10+F10+H10+J10+M10</f>
        <v>137</v>
      </c>
      <c r="P10" s="1" t="n">
        <f aca="false">C10+E10+G10+I10+K10+N10</f>
        <v>760</v>
      </c>
      <c r="Q10" s="2" t="n">
        <f aca="false">O10/P10</f>
        <v>0.180263157894737</v>
      </c>
    </row>
    <row r="11" customFormat="false" ht="14.65" hidden="false" customHeight="false" outlineLevel="0" collapsed="false">
      <c r="A11" s="1" t="n">
        <v>1.5</v>
      </c>
      <c r="B11" s="1" t="n">
        <v>1</v>
      </c>
      <c r="C11" s="1" t="n">
        <v>30</v>
      </c>
      <c r="D11" s="1" t="n">
        <v>1</v>
      </c>
      <c r="E11" s="1" t="n">
        <v>30</v>
      </c>
      <c r="F11" s="1" t="n">
        <v>2</v>
      </c>
      <c r="G11" s="1" t="n">
        <v>30</v>
      </c>
      <c r="H11" s="1" t="n">
        <v>14</v>
      </c>
      <c r="I11" s="1" t="n">
        <v>300</v>
      </c>
      <c r="J11" s="1" t="n">
        <v>5</v>
      </c>
      <c r="K11" s="1" t="n">
        <v>100</v>
      </c>
      <c r="L11" s="1" t="n">
        <v>1.5</v>
      </c>
      <c r="M11" s="1" t="n">
        <v>24</v>
      </c>
      <c r="N11" s="1" t="n">
        <v>270</v>
      </c>
      <c r="O11" s="1" t="n">
        <f aca="false">B11+D11+F11+H11+J11+M11</f>
        <v>47</v>
      </c>
      <c r="P11" s="1" t="n">
        <f aca="false">C11+E11+G11+I11+K11+N11</f>
        <v>760</v>
      </c>
      <c r="Q11" s="2" t="n">
        <f aca="false">O11/P11</f>
        <v>0.0618421052631579</v>
      </c>
    </row>
    <row r="12" customFormat="false" ht="14.65" hidden="false" customHeight="false" outlineLevel="0" collapsed="false">
      <c r="A12" s="1" t="n">
        <v>1.75</v>
      </c>
      <c r="B12" s="1" t="n">
        <v>0</v>
      </c>
      <c r="C12" s="1" t="n">
        <v>30</v>
      </c>
      <c r="D12" s="1" t="n">
        <v>2</v>
      </c>
      <c r="E12" s="1" t="n">
        <v>30</v>
      </c>
      <c r="F12" s="1" t="n">
        <v>1</v>
      </c>
      <c r="G12" s="1" t="n">
        <v>30</v>
      </c>
      <c r="H12" s="1" t="n">
        <v>5</v>
      </c>
      <c r="I12" s="1" t="n">
        <v>300</v>
      </c>
      <c r="J12" s="1" t="n">
        <v>4</v>
      </c>
      <c r="K12" s="1" t="n">
        <v>100</v>
      </c>
      <c r="L12" s="1" t="n">
        <v>1.76</v>
      </c>
      <c r="M12" s="1" t="n">
        <v>14</v>
      </c>
      <c r="N12" s="1" t="n">
        <v>270</v>
      </c>
      <c r="O12" s="1" t="n">
        <f aca="false">B12+D12+F12+H12+J12+M12</f>
        <v>26</v>
      </c>
      <c r="P12" s="1" t="n">
        <f aca="false">C12+E12+G12+I12+K12+N12</f>
        <v>760</v>
      </c>
      <c r="Q12" s="2" t="n">
        <f aca="false">O12/P12</f>
        <v>0.0342105263157895</v>
      </c>
    </row>
    <row r="13" customFormat="false" ht="14.65" hidden="false" customHeight="false" outlineLevel="0" collapsed="false">
      <c r="A13" s="1" t="n">
        <v>2</v>
      </c>
      <c r="B13" s="1" t="n">
        <v>0</v>
      </c>
      <c r="C13" s="1" t="n">
        <v>30</v>
      </c>
      <c r="D13" s="1" t="n">
        <v>0</v>
      </c>
      <c r="E13" s="1" t="n">
        <v>30</v>
      </c>
      <c r="F13" s="1" t="n">
        <v>0</v>
      </c>
      <c r="G13" s="1" t="n">
        <v>30</v>
      </c>
      <c r="H13" s="1" t="n">
        <v>4</v>
      </c>
      <c r="I13" s="1" t="n">
        <v>300</v>
      </c>
      <c r="J13" s="1" t="n">
        <v>0</v>
      </c>
      <c r="K13" s="1" t="n">
        <v>100</v>
      </c>
      <c r="L13" s="1" t="n">
        <v>2</v>
      </c>
      <c r="M13" s="1" t="n">
        <v>10</v>
      </c>
      <c r="N13" s="1" t="n">
        <v>270</v>
      </c>
      <c r="O13" s="1" t="n">
        <f aca="false">B13+D13+F13+H13+J13+M13</f>
        <v>14</v>
      </c>
      <c r="P13" s="1" t="n">
        <f aca="false">C13+E13+G13+I13+K13+N13</f>
        <v>760</v>
      </c>
      <c r="Q13" s="2" t="n">
        <f aca="false">O13/P13</f>
        <v>0.018421052631578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